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　市役所庁舎外３2か所" sheetId="1" state="visible" r:id="rId2"/>
  </sheets>
  <definedNames>
    <definedName function="false" hidden="false" localSheetId="0" name="_xlnm.Print_Area" vbProcedure="false">'積算内訳書　市役所庁舎外３2か所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積　算　内　訳　書</t>
  </si>
  <si>
    <t xml:space="preserve">開札日　令和５年　　月　　日</t>
  </si>
  <si>
    <t xml:space="preserve">住所（所在地）</t>
  </si>
  <si>
    <t xml:space="preserve">商号又は名称</t>
  </si>
  <si>
    <t xml:space="preserve">代表者役職・氏名</t>
  </si>
  <si>
    <t xml:space="preserve">件名：佐野市役所庁舎外３２か所で使用する電気の調達</t>
  </si>
  <si>
    <t xml:space="preserve">（消費税抜き）</t>
  </si>
  <si>
    <t xml:space="preserve">№</t>
  </si>
  <si>
    <t xml:space="preserve">施設名</t>
  </si>
  <si>
    <t xml:space="preserve">基　本　料　金</t>
  </si>
  <si>
    <t xml:space="preserve">電　力　量　料　金</t>
  </si>
  <si>
    <r>
      <rPr>
        <b val="true"/>
        <sz val="12"/>
        <color rgb="FF000000"/>
        <rFont val="Noto Sans"/>
        <family val="2"/>
      </rPr>
      <t xml:space="preserve">Ａ＋Ｂ</t>
    </r>
    <r>
      <rPr>
        <sz val="12"/>
        <color rgb="FF000000"/>
        <rFont val="Noto Sans"/>
        <family val="2"/>
      </rPr>
      <t xml:space="preserve">施設別合計金額
（円）
（円未満切り捨て）
</t>
    </r>
  </si>
  <si>
    <t xml:space="preserve">常時電力料金</t>
  </si>
  <si>
    <r>
      <rPr>
        <sz val="12"/>
        <color rgb="FF000000"/>
        <rFont val="Noto Sans"/>
        <family val="2"/>
      </rPr>
      <t xml:space="preserve">夏季（</t>
    </r>
    <r>
      <rPr>
        <sz val="12"/>
        <color rgb="FF000000"/>
        <rFont val="ＭＳ ゴシック"/>
        <family val="3"/>
        <charset val="1"/>
      </rPr>
      <t xml:space="preserve">7</t>
    </r>
    <r>
      <rPr>
        <sz val="12"/>
        <color rgb="FF000000"/>
        <rFont val="Noto Sans"/>
        <family val="2"/>
      </rPr>
      <t xml:space="preserve">月～</t>
    </r>
    <r>
      <rPr>
        <sz val="12"/>
        <color rgb="FF000000"/>
        <rFont val="ＭＳ ゴシック"/>
        <family val="3"/>
        <charset val="1"/>
      </rPr>
      <t xml:space="preserve">9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その他（</t>
    </r>
    <r>
      <rPr>
        <sz val="12"/>
        <color rgb="FF000000"/>
        <rFont val="ＭＳ ゴシック"/>
        <family val="3"/>
        <charset val="1"/>
      </rPr>
      <t xml:space="preserve">10</t>
    </r>
    <r>
      <rPr>
        <sz val="12"/>
        <color rgb="FF000000"/>
        <rFont val="Noto Sans"/>
        <family val="2"/>
      </rPr>
      <t xml:space="preserve">月～</t>
    </r>
    <r>
      <rPr>
        <sz val="12"/>
        <color rgb="FF000000"/>
        <rFont val="ＭＳ ゴシック"/>
        <family val="3"/>
        <charset val="1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夏季小計＋その他小計</t>
  </si>
  <si>
    <t xml:space="preserve">a</t>
  </si>
  <si>
    <t xml:space="preserve">b</t>
  </si>
  <si>
    <t xml:space="preserve">c</t>
  </si>
  <si>
    <t xml:space="preserve">d</t>
  </si>
  <si>
    <r>
      <rPr>
        <sz val="10"/>
        <color rgb="FF000000"/>
        <rFont val="ＭＳ ゴシック"/>
        <family val="3"/>
        <charset val="1"/>
      </rPr>
      <t xml:space="preserve">a×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"/>
      </rPr>
      <t xml:space="preserve">×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"/>
      </rPr>
      <t xml:space="preserve">×</t>
    </r>
    <r>
      <rPr>
        <sz val="10"/>
        <color rgb="FF000000"/>
        <rFont val="Noto Sans"/>
        <family val="2"/>
      </rPr>
      <t xml:space="preserve">ｄ</t>
    </r>
  </si>
  <si>
    <t xml:space="preserve">e</t>
  </si>
  <si>
    <t xml:space="preserve">f</t>
  </si>
  <si>
    <r>
      <rPr>
        <sz val="12"/>
        <color rgb="FF000000"/>
        <rFont val="ＭＳ ゴシック"/>
        <family val="3"/>
        <charset val="1"/>
      </rPr>
      <t xml:space="preserve">e×</t>
    </r>
    <r>
      <rPr>
        <sz val="12"/>
        <color rgb="FF000000"/>
        <rFont val="Noto Sans"/>
        <family val="2"/>
      </rPr>
      <t xml:space="preserve">ｆ</t>
    </r>
  </si>
  <si>
    <t xml:space="preserve">ｇ</t>
  </si>
  <si>
    <t xml:space="preserve">ｈ</t>
  </si>
  <si>
    <r>
      <rPr>
        <sz val="12"/>
        <color rgb="FF000000"/>
        <rFont val="Noto Sans"/>
        <family val="2"/>
      </rPr>
      <t xml:space="preserve">ｇ</t>
    </r>
    <r>
      <rPr>
        <sz val="12"/>
        <color rgb="FF000000"/>
        <rFont val="ＭＳ ゴシック"/>
        <family val="3"/>
        <charset val="1"/>
      </rPr>
      <t xml:space="preserve">×</t>
    </r>
    <r>
      <rPr>
        <sz val="12"/>
        <color rgb="FF000000"/>
        <rFont val="Noto Sans"/>
        <family val="2"/>
      </rPr>
      <t xml:space="preserve">ｈ</t>
    </r>
  </si>
  <si>
    <r>
      <rPr>
        <sz val="12"/>
        <color rgb="FF000000"/>
        <rFont val="Noto Sans"/>
        <family val="2"/>
      </rPr>
      <t xml:space="preserve">予定
契約電力
</t>
    </r>
    <r>
      <rPr>
        <sz val="12"/>
        <color rgb="FF000000"/>
        <rFont val="ＭＳ ゴシック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ｋＷ</t>
    </r>
    <r>
      <rPr>
        <sz val="12"/>
        <color rgb="FF000000"/>
        <rFont val="ＭＳ ゴシック"/>
        <family val="3"/>
        <charset val="1"/>
      </rPr>
      <t xml:space="preserve">)</t>
    </r>
  </si>
  <si>
    <t xml:space="preserve">単価
（円）
小数第２位まで</t>
  </si>
  <si>
    <t xml:space="preserve">力率割引
適用後の率</t>
  </si>
  <si>
    <t xml:space="preserve">月数</t>
  </si>
  <si>
    <r>
      <rPr>
        <b val="true"/>
        <sz val="12"/>
        <color rgb="FF000000"/>
        <rFont val="Noto Sans"/>
        <family val="2"/>
      </rPr>
      <t xml:space="preserve">Ａ</t>
    </r>
    <r>
      <rPr>
        <sz val="12"/>
        <color rgb="FF000000"/>
        <rFont val="Noto Sans"/>
        <family val="2"/>
      </rPr>
      <t xml:space="preserve">基本料金
計（円）
小数第２位まで（第３位以下切捨て）</t>
    </r>
  </si>
  <si>
    <r>
      <rPr>
        <sz val="12"/>
        <color rgb="FF000000"/>
        <rFont val="Noto Sans"/>
        <family val="2"/>
      </rPr>
      <t xml:space="preserve">予定使用
電力量</t>
    </r>
    <r>
      <rPr>
        <sz val="12"/>
        <color rgb="FF000000"/>
        <rFont val="ＭＳ ゴシック"/>
        <family val="3"/>
        <charset val="1"/>
      </rPr>
      <t xml:space="preserve">(kWh)</t>
    </r>
  </si>
  <si>
    <t xml:space="preserve">小計
（円）
小数第２位まで（第３位以下切捨て）</t>
  </si>
  <si>
    <r>
      <rPr>
        <b val="true"/>
        <sz val="12"/>
        <color rgb="FF000000"/>
        <rFont val="Noto Sans"/>
        <family val="2"/>
      </rPr>
      <t xml:space="preserve">Ｂ</t>
    </r>
    <r>
      <rPr>
        <sz val="12"/>
        <color rgb="FF000000"/>
        <rFont val="Noto Sans"/>
        <family val="2"/>
      </rPr>
      <t xml:space="preserve">電力量料金
計（円）
小数第２位まで</t>
    </r>
  </si>
  <si>
    <t xml:space="preserve">佐野庁舎</t>
  </si>
  <si>
    <t xml:space="preserve">こどもの国</t>
  </si>
  <si>
    <t xml:space="preserve">あづま保育園</t>
  </si>
  <si>
    <t xml:space="preserve">佐野市保健センター</t>
  </si>
  <si>
    <t xml:space="preserve">勤労者会館</t>
  </si>
  <si>
    <t xml:space="preserve">まちなか活性化ビル</t>
  </si>
  <si>
    <t xml:space="preserve">佐野小学校</t>
  </si>
  <si>
    <t xml:space="preserve">天明小学校</t>
  </si>
  <si>
    <t xml:space="preserve">植野小学校</t>
  </si>
  <si>
    <t xml:space="preserve">界小学校</t>
  </si>
  <si>
    <t xml:space="preserve">犬伏小学校</t>
  </si>
  <si>
    <t xml:space="preserve">犬伏東小学校</t>
  </si>
  <si>
    <t xml:space="preserve">城北小学校</t>
  </si>
  <si>
    <t xml:space="preserve">旗川小学校</t>
  </si>
  <si>
    <t xml:space="preserve">吾妻小学校</t>
  </si>
  <si>
    <t xml:space="preserve">赤見小学校</t>
  </si>
  <si>
    <t xml:space="preserve">石塚小学校</t>
  </si>
  <si>
    <t xml:space="preserve">出流原小学校</t>
  </si>
  <si>
    <t xml:space="preserve">城東中学校</t>
  </si>
  <si>
    <t xml:space="preserve">西中学校</t>
  </si>
  <si>
    <t xml:space="preserve">南中学校</t>
  </si>
  <si>
    <t xml:space="preserve">北中学校</t>
  </si>
  <si>
    <t xml:space="preserve">赤見中学校</t>
  </si>
  <si>
    <t xml:space="preserve">南部学校給食センター</t>
  </si>
  <si>
    <t xml:space="preserve">教育センター
（旧吾妻中学校）</t>
  </si>
  <si>
    <r>
      <rPr>
        <sz val="12"/>
        <color rgb="FF000000"/>
        <rFont val="Noto Sans"/>
        <family val="2"/>
      </rPr>
      <t xml:space="preserve">契約電力
</t>
    </r>
    <r>
      <rPr>
        <sz val="12"/>
        <color rgb="FF000000"/>
        <rFont val="ＭＳ ゴシック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ｋＷ</t>
    </r>
    <r>
      <rPr>
        <sz val="12"/>
        <color rgb="FF000000"/>
        <rFont val="ＭＳ ゴシック"/>
        <family val="3"/>
        <charset val="1"/>
      </rPr>
      <t xml:space="preserve">)</t>
    </r>
  </si>
  <si>
    <t xml:space="preserve">中央公民館</t>
  </si>
  <si>
    <t xml:space="preserve">植野地区公民館</t>
  </si>
  <si>
    <t xml:space="preserve">界地区公民館</t>
  </si>
  <si>
    <t xml:space="preserve">犬伏地区公民館</t>
  </si>
  <si>
    <t xml:space="preserve">城北地区公民館</t>
  </si>
  <si>
    <t xml:space="preserve">旗川地区公民館</t>
  </si>
  <si>
    <t xml:space="preserve">赤見地区公民館
（赤見支所）</t>
  </si>
  <si>
    <t xml:space="preserve">消防本部</t>
  </si>
  <si>
    <t xml:space="preserve">諸　経　費</t>
  </si>
  <si>
    <t xml:space="preserve">総　　　合　　　計　＝　入札書記載金額</t>
  </si>
  <si>
    <t xml:space="preserve">※　力率を１００％とし、関東管内の一般電気事業者の電気需給約款［特定規模需要（高圧）］による力率割引を考慮し、積算するものとする。　</t>
  </si>
  <si>
    <t xml:space="preserve">※　総合計は入札書記載金額と同額とす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.00_ ;[RED]\-#,##0.00\ "/>
    <numFmt numFmtId="168" formatCode="0.00_);[RED]\(0.00\)"/>
    <numFmt numFmtId="169" formatCode="#,##0.00_);[RED]\(#,##0.00\)"/>
    <numFmt numFmtId="170" formatCode="#,##0_ "/>
    <numFmt numFmtId="171" formatCode="#,##0_ ;[RED]\-#,##0\ "/>
    <numFmt numFmtId="172" formatCode="0.00_ "/>
    <numFmt numFmtId="173" formatCode="#,##0"/>
    <numFmt numFmtId="174" formatCode="[$-409]#,##0.00_);[RED]\(#,##0.00\)"/>
  </numFmts>
  <fonts count="34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"/>
    </font>
    <font>
      <sz val="10"/>
      <color rgb="FF000000"/>
      <name val="ＭＳ ゴシック"/>
      <family val="3"/>
      <charset val="1"/>
    </font>
    <font>
      <sz val="11"/>
      <name val="Noto Sans"/>
      <family val="2"/>
    </font>
    <font>
      <sz val="12"/>
      <name val="ＭＳ ゴシック"/>
      <family val="3"/>
      <charset val="1"/>
    </font>
    <font>
      <sz val="11"/>
      <name val="ＭＳ ゴシック"/>
      <family val="3"/>
      <charset val="1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5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6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4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8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5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9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7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6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2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5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3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1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5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6" borderId="5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6.37"/>
    <col collapsed="false" customWidth="true" hidden="false" outlineLevel="0" max="3" min="3" style="1" width="9.62"/>
    <col collapsed="false" customWidth="true" hidden="false" outlineLevel="0" max="4" min="4" style="1" width="9.99"/>
    <col collapsed="false" customWidth="true" hidden="false" outlineLevel="0" max="5" min="5" style="1" width="10.25"/>
    <col collapsed="false" customWidth="true" hidden="false" outlineLevel="0" max="6" min="6" style="1" width="9.49"/>
    <col collapsed="false" customWidth="true" hidden="false" outlineLevel="0" max="8" min="7" style="1" width="13.62"/>
    <col collapsed="false" customWidth="true" hidden="false" outlineLevel="0" max="9" min="9" style="1" width="9.99"/>
    <col collapsed="false" customWidth="true" hidden="false" outlineLevel="0" max="11" min="10" style="1" width="13.62"/>
    <col collapsed="false" customWidth="true" hidden="false" outlineLevel="0" max="12" min="12" style="1" width="9.99"/>
    <col collapsed="false" customWidth="true" hidden="false" outlineLevel="0" max="14" min="13" style="1" width="13.62"/>
    <col collapsed="false" customWidth="true" hidden="false" outlineLevel="0" max="15" min="15" style="1" width="22.99"/>
    <col collapsed="false" customWidth="true" hidden="false" outlineLevel="0" max="16" min="16" style="1" width="10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</row>
    <row r="3" customFormat="false" ht="9.75" hidden="false" customHeight="tru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  <c r="K3" s="6"/>
      <c r="L3" s="6"/>
      <c r="M3" s="6"/>
      <c r="N3" s="6"/>
      <c r="O3" s="6"/>
    </row>
    <row r="4" customFormat="false" ht="15.75" hidden="false" customHeight="true" outlineLevel="0" collapsed="false">
      <c r="A4" s="5"/>
      <c r="B4" s="5"/>
      <c r="C4" s="3"/>
      <c r="D4" s="3"/>
      <c r="E4" s="3"/>
      <c r="F4" s="3"/>
      <c r="G4" s="3"/>
      <c r="H4" s="3"/>
      <c r="I4" s="3"/>
      <c r="J4" s="3"/>
      <c r="K4" s="7" t="s">
        <v>2</v>
      </c>
      <c r="L4" s="7"/>
      <c r="M4" s="7"/>
      <c r="N4" s="7"/>
      <c r="O4" s="7"/>
    </row>
    <row r="5" customFormat="false" ht="15.75" hidden="false" customHeight="true" outlineLevel="0" collapsed="false">
      <c r="A5" s="5"/>
      <c r="B5" s="5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7"/>
      <c r="O5" s="7"/>
    </row>
    <row r="6" customFormat="false" ht="15.75" hidden="false" customHeight="true" outlineLevel="0" collapsed="false">
      <c r="A6" s="5"/>
      <c r="B6" s="5"/>
      <c r="C6" s="3"/>
      <c r="D6" s="3"/>
      <c r="E6" s="3"/>
      <c r="F6" s="3"/>
      <c r="G6" s="3"/>
      <c r="H6" s="3"/>
      <c r="I6" s="3"/>
      <c r="J6" s="3"/>
      <c r="K6" s="8" t="s">
        <v>3</v>
      </c>
      <c r="L6" s="8"/>
      <c r="M6" s="8"/>
      <c r="N6" s="8"/>
      <c r="O6" s="8"/>
    </row>
    <row r="7" customFormat="false" ht="15.75" hidden="false" customHeight="true" outlineLevel="0" collapsed="false">
      <c r="A7" s="5"/>
      <c r="B7" s="5"/>
      <c r="C7" s="3"/>
      <c r="D7" s="3"/>
      <c r="E7" s="3"/>
      <c r="F7" s="3"/>
      <c r="G7" s="3"/>
      <c r="H7" s="3"/>
      <c r="I7" s="3"/>
      <c r="J7" s="3"/>
      <c r="K7" s="5"/>
      <c r="L7" s="5"/>
      <c r="M7" s="5"/>
      <c r="N7" s="5"/>
      <c r="O7" s="9"/>
    </row>
    <row r="8" customFormat="false" ht="15.75" hidden="false" customHeight="true" outlineLevel="0" collapsed="false">
      <c r="A8" s="5"/>
      <c r="B8" s="5"/>
      <c r="C8" s="3"/>
      <c r="D8" s="3"/>
      <c r="E8" s="3"/>
      <c r="F8" s="3"/>
      <c r="G8" s="3"/>
      <c r="H8" s="3"/>
      <c r="I8" s="3"/>
      <c r="J8" s="3"/>
      <c r="K8" s="10" t="s">
        <v>4</v>
      </c>
      <c r="L8" s="10"/>
      <c r="M8" s="10"/>
      <c r="N8" s="10"/>
      <c r="O8" s="10"/>
    </row>
    <row r="9" customFormat="false" ht="9.75" hidden="false" customHeight="true" outlineLevel="0" collapsed="false">
      <c r="A9" s="10"/>
      <c r="B9" s="10"/>
      <c r="C9" s="3"/>
      <c r="D9" s="3"/>
      <c r="E9" s="3"/>
      <c r="F9" s="3"/>
      <c r="G9" s="3"/>
      <c r="H9" s="3"/>
      <c r="I9" s="3"/>
      <c r="J9" s="3"/>
      <c r="K9" s="10"/>
      <c r="L9" s="10"/>
      <c r="M9" s="10"/>
      <c r="N9" s="10"/>
      <c r="O9" s="10"/>
    </row>
    <row r="10" customFormat="false" ht="18" hidden="false" customHeight="false" outlineLevel="0" collapsed="false">
      <c r="A10" s="11" t="s">
        <v>5</v>
      </c>
      <c r="B10" s="12"/>
      <c r="K10" s="13"/>
      <c r="L10" s="13"/>
      <c r="M10" s="14" t="s">
        <v>6</v>
      </c>
      <c r="N10" s="14"/>
      <c r="O10" s="14"/>
    </row>
    <row r="11" s="20" customFormat="true" ht="15" hidden="false" customHeight="true" outlineLevel="0" collapsed="false">
      <c r="A11" s="15" t="s">
        <v>7</v>
      </c>
      <c r="B11" s="16" t="s">
        <v>8</v>
      </c>
      <c r="C11" s="17" t="s">
        <v>9</v>
      </c>
      <c r="D11" s="17"/>
      <c r="E11" s="17"/>
      <c r="F11" s="17"/>
      <c r="G11" s="17"/>
      <c r="H11" s="18" t="s">
        <v>10</v>
      </c>
      <c r="I11" s="18"/>
      <c r="J11" s="18"/>
      <c r="K11" s="18"/>
      <c r="L11" s="18"/>
      <c r="M11" s="18"/>
      <c r="N11" s="18"/>
      <c r="O11" s="19" t="s">
        <v>11</v>
      </c>
    </row>
    <row r="12" s="20" customFormat="true" ht="15" hidden="false" customHeight="true" outlineLevel="0" collapsed="false">
      <c r="A12" s="15"/>
      <c r="B12" s="16"/>
      <c r="C12" s="21" t="s">
        <v>12</v>
      </c>
      <c r="D12" s="21"/>
      <c r="E12" s="21"/>
      <c r="F12" s="21"/>
      <c r="G12" s="21"/>
      <c r="H12" s="22" t="s">
        <v>13</v>
      </c>
      <c r="I12" s="22"/>
      <c r="J12" s="22"/>
      <c r="K12" s="23" t="s">
        <v>14</v>
      </c>
      <c r="L12" s="23"/>
      <c r="M12" s="23"/>
      <c r="N12" s="24" t="s">
        <v>15</v>
      </c>
      <c r="O12" s="19"/>
    </row>
    <row r="13" s="20" customFormat="true" ht="15" hidden="false" customHeight="true" outlineLevel="0" collapsed="false">
      <c r="A13" s="15"/>
      <c r="B13" s="16"/>
      <c r="C13" s="25" t="s">
        <v>16</v>
      </c>
      <c r="D13" s="25" t="s">
        <v>17</v>
      </c>
      <c r="E13" s="25" t="s">
        <v>18</v>
      </c>
      <c r="F13" s="25" t="s">
        <v>19</v>
      </c>
      <c r="G13" s="26" t="s">
        <v>20</v>
      </c>
      <c r="H13" s="25" t="s">
        <v>21</v>
      </c>
      <c r="I13" s="25" t="s">
        <v>22</v>
      </c>
      <c r="J13" s="25" t="s">
        <v>23</v>
      </c>
      <c r="K13" s="23" t="s">
        <v>24</v>
      </c>
      <c r="L13" s="23" t="s">
        <v>25</v>
      </c>
      <c r="M13" s="23" t="s">
        <v>26</v>
      </c>
      <c r="N13" s="24"/>
      <c r="O13" s="19"/>
    </row>
    <row r="14" s="20" customFormat="true" ht="103.5" hidden="false" customHeight="true" outlineLevel="0" collapsed="false">
      <c r="A14" s="15"/>
      <c r="B14" s="16"/>
      <c r="C14" s="27" t="s">
        <v>27</v>
      </c>
      <c r="D14" s="28" t="s">
        <v>28</v>
      </c>
      <c r="E14" s="29" t="s">
        <v>29</v>
      </c>
      <c r="F14" s="30" t="s">
        <v>30</v>
      </c>
      <c r="G14" s="31" t="s">
        <v>31</v>
      </c>
      <c r="H14" s="32" t="s">
        <v>32</v>
      </c>
      <c r="I14" s="28" t="s">
        <v>28</v>
      </c>
      <c r="J14" s="32" t="s">
        <v>33</v>
      </c>
      <c r="K14" s="32" t="s">
        <v>32</v>
      </c>
      <c r="L14" s="28" t="s">
        <v>28</v>
      </c>
      <c r="M14" s="32" t="s">
        <v>33</v>
      </c>
      <c r="N14" s="33" t="s">
        <v>34</v>
      </c>
      <c r="O14" s="19"/>
    </row>
    <row r="15" customFormat="false" ht="21" hidden="false" customHeight="true" outlineLevel="0" collapsed="false">
      <c r="A15" s="34" t="n">
        <v>1</v>
      </c>
      <c r="B15" s="35" t="s">
        <v>35</v>
      </c>
      <c r="C15" s="36" t="n">
        <v>500</v>
      </c>
      <c r="D15" s="37"/>
      <c r="E15" s="38" t="n">
        <v>0.85</v>
      </c>
      <c r="F15" s="39" t="n">
        <v>12</v>
      </c>
      <c r="G15" s="40" t="n">
        <f aca="false">ROUNDDOWN(C15*D15*E15*F15,2)</f>
        <v>0</v>
      </c>
      <c r="H15" s="41" t="n">
        <v>309772</v>
      </c>
      <c r="I15" s="42"/>
      <c r="J15" s="43" t="n">
        <f aca="false">ROUNDDOWN(H15*I15,2)</f>
        <v>0</v>
      </c>
      <c r="K15" s="44" t="n">
        <v>858018</v>
      </c>
      <c r="L15" s="45"/>
      <c r="M15" s="46" t="n">
        <f aca="false">ROUNDDOWN(K15*L15,2)</f>
        <v>0</v>
      </c>
      <c r="N15" s="47" t="n">
        <f aca="false">ROUNDDOWN(J15+M15,2)</f>
        <v>0</v>
      </c>
      <c r="O15" s="48" t="n">
        <f aca="false">ROUNDDOWN(G15+N15,0)</f>
        <v>0</v>
      </c>
      <c r="P15" s="49"/>
    </row>
    <row r="16" customFormat="false" ht="21" hidden="false" customHeight="true" outlineLevel="0" collapsed="false">
      <c r="A16" s="34" t="n">
        <v>2</v>
      </c>
      <c r="B16" s="35" t="s">
        <v>36</v>
      </c>
      <c r="C16" s="36" t="n">
        <v>78</v>
      </c>
      <c r="D16" s="50"/>
      <c r="E16" s="51" t="n">
        <v>0.85</v>
      </c>
      <c r="F16" s="52" t="n">
        <v>12</v>
      </c>
      <c r="G16" s="53" t="n">
        <f aca="false">ROUNDDOWN(C16*D16*E16*F16,2)</f>
        <v>0</v>
      </c>
      <c r="H16" s="54" t="n">
        <v>44473</v>
      </c>
      <c r="I16" s="55"/>
      <c r="J16" s="56" t="n">
        <f aca="false">ROUNDDOWN(H16*I16,2)</f>
        <v>0</v>
      </c>
      <c r="K16" s="57" t="n">
        <v>66814</v>
      </c>
      <c r="L16" s="58"/>
      <c r="M16" s="59" t="n">
        <f aca="false">ROUNDDOWN(K16*L16,2)</f>
        <v>0</v>
      </c>
      <c r="N16" s="60" t="n">
        <f aca="false">ROUNDDOWN(J16+M16,2)</f>
        <v>0</v>
      </c>
      <c r="O16" s="61" t="n">
        <f aca="false">ROUNDDOWN(G16+N16,0)</f>
        <v>0</v>
      </c>
      <c r="P16" s="49"/>
    </row>
    <row r="17" customFormat="false" ht="21" hidden="false" customHeight="true" outlineLevel="0" collapsed="false">
      <c r="A17" s="34" t="n">
        <v>3</v>
      </c>
      <c r="B17" s="35" t="s">
        <v>37</v>
      </c>
      <c r="C17" s="36" t="n">
        <v>85</v>
      </c>
      <c r="D17" s="50"/>
      <c r="E17" s="51" t="n">
        <v>0.85</v>
      </c>
      <c r="F17" s="52" t="n">
        <v>12</v>
      </c>
      <c r="G17" s="53" t="n">
        <f aca="false">ROUNDDOWN(C17*D17*E17*F17,2)</f>
        <v>0</v>
      </c>
      <c r="H17" s="54" t="n">
        <v>19860</v>
      </c>
      <c r="I17" s="55"/>
      <c r="J17" s="56" t="n">
        <f aca="false">ROUNDDOWN(H17*I17,2)</f>
        <v>0</v>
      </c>
      <c r="K17" s="57" t="n">
        <v>60142</v>
      </c>
      <c r="L17" s="58"/>
      <c r="M17" s="59" t="n">
        <f aca="false">ROUNDDOWN(K17*L17,2)</f>
        <v>0</v>
      </c>
      <c r="N17" s="60" t="n">
        <f aca="false">ROUNDDOWN(J17+M17,2)</f>
        <v>0</v>
      </c>
      <c r="O17" s="61" t="n">
        <f aca="false">ROUNDDOWN(G17+N17,0)</f>
        <v>0</v>
      </c>
      <c r="P17" s="49"/>
    </row>
    <row r="18" customFormat="false" ht="21" hidden="false" customHeight="true" outlineLevel="0" collapsed="false">
      <c r="A18" s="34" t="n">
        <v>4</v>
      </c>
      <c r="B18" s="35" t="s">
        <v>38</v>
      </c>
      <c r="C18" s="36" t="n">
        <v>15</v>
      </c>
      <c r="D18" s="50"/>
      <c r="E18" s="51" t="n">
        <v>0.85</v>
      </c>
      <c r="F18" s="52" t="n">
        <v>12</v>
      </c>
      <c r="G18" s="53" t="n">
        <f aca="false">ROUNDDOWN(C18*D18*E18*F18,2)</f>
        <v>0</v>
      </c>
      <c r="H18" s="54" t="n">
        <v>3</v>
      </c>
      <c r="I18" s="55"/>
      <c r="J18" s="56" t="n">
        <f aca="false">ROUNDDOWN(H18*I18,2)</f>
        <v>0</v>
      </c>
      <c r="K18" s="57" t="n">
        <v>9279</v>
      </c>
      <c r="L18" s="58"/>
      <c r="M18" s="59" t="n">
        <f aca="false">ROUNDDOWN(K18*L18,2)</f>
        <v>0</v>
      </c>
      <c r="N18" s="60" t="n">
        <f aca="false">ROUNDDOWN(J18+M18,2)</f>
        <v>0</v>
      </c>
      <c r="O18" s="61" t="n">
        <f aca="false">ROUNDDOWN(G18+N18,0)</f>
        <v>0</v>
      </c>
      <c r="P18" s="49"/>
    </row>
    <row r="19" customFormat="false" ht="21" hidden="false" customHeight="true" outlineLevel="0" collapsed="false">
      <c r="A19" s="34" t="n">
        <v>5</v>
      </c>
      <c r="B19" s="35" t="s">
        <v>39</v>
      </c>
      <c r="C19" s="36" t="n">
        <v>37</v>
      </c>
      <c r="D19" s="50"/>
      <c r="E19" s="51" t="n">
        <v>0.85</v>
      </c>
      <c r="F19" s="52" t="n">
        <v>12</v>
      </c>
      <c r="G19" s="53" t="n">
        <f aca="false">ROUNDDOWN(C19*D19*E19*F19,2)</f>
        <v>0</v>
      </c>
      <c r="H19" s="54" t="n">
        <v>8582</v>
      </c>
      <c r="I19" s="55"/>
      <c r="J19" s="56" t="n">
        <f aca="false">ROUNDDOWN(H19*I19,2)</f>
        <v>0</v>
      </c>
      <c r="K19" s="57" t="n">
        <v>24466</v>
      </c>
      <c r="L19" s="58"/>
      <c r="M19" s="59" t="n">
        <f aca="false">ROUNDDOWN(K19*L19,2)</f>
        <v>0</v>
      </c>
      <c r="N19" s="60" t="n">
        <f aca="false">ROUNDDOWN(J19+M19,2)</f>
        <v>0</v>
      </c>
      <c r="O19" s="61" t="n">
        <f aca="false">ROUNDDOWN(G19+N19,0)</f>
        <v>0</v>
      </c>
      <c r="P19" s="49"/>
    </row>
    <row r="20" customFormat="false" ht="21" hidden="false" customHeight="true" outlineLevel="0" collapsed="false">
      <c r="A20" s="34" t="n">
        <v>6</v>
      </c>
      <c r="B20" s="35" t="s">
        <v>40</v>
      </c>
      <c r="C20" s="36" t="n">
        <v>78</v>
      </c>
      <c r="D20" s="50"/>
      <c r="E20" s="51" t="n">
        <v>0.85</v>
      </c>
      <c r="F20" s="52" t="n">
        <v>12</v>
      </c>
      <c r="G20" s="53" t="n">
        <f aca="false">ROUNDDOWN(C20*D20*E20*F20,2)</f>
        <v>0</v>
      </c>
      <c r="H20" s="54" t="n">
        <v>20221</v>
      </c>
      <c r="I20" s="55"/>
      <c r="J20" s="56" t="n">
        <f aca="false">ROUNDDOWN(H20*I20,2)</f>
        <v>0</v>
      </c>
      <c r="K20" s="57" t="n">
        <v>54536</v>
      </c>
      <c r="L20" s="58"/>
      <c r="M20" s="59" t="n">
        <f aca="false">ROUNDDOWN(K20*L20,2)</f>
        <v>0</v>
      </c>
      <c r="N20" s="60" t="n">
        <f aca="false">ROUNDDOWN(J20+M20,2)</f>
        <v>0</v>
      </c>
      <c r="O20" s="61" t="n">
        <f aca="false">ROUNDDOWN(G20+N20,0)</f>
        <v>0</v>
      </c>
      <c r="P20" s="49"/>
    </row>
    <row r="21" customFormat="false" ht="21" hidden="false" customHeight="true" outlineLevel="0" collapsed="false">
      <c r="A21" s="34" t="n">
        <v>7</v>
      </c>
      <c r="B21" s="35" t="s">
        <v>41</v>
      </c>
      <c r="C21" s="36" t="n">
        <v>128</v>
      </c>
      <c r="D21" s="50"/>
      <c r="E21" s="51" t="n">
        <v>0.85</v>
      </c>
      <c r="F21" s="52" t="n">
        <v>12</v>
      </c>
      <c r="G21" s="53" t="n">
        <f aca="false">ROUNDDOWN(C21*D21*E21*F21,2)</f>
        <v>0</v>
      </c>
      <c r="H21" s="54" t="n">
        <v>36125</v>
      </c>
      <c r="I21" s="55"/>
      <c r="J21" s="56" t="n">
        <f aca="false">ROUNDDOWN(H21*I21,2)</f>
        <v>0</v>
      </c>
      <c r="K21" s="57" t="n">
        <v>77910</v>
      </c>
      <c r="L21" s="58"/>
      <c r="M21" s="59" t="n">
        <f aca="false">ROUNDDOWN(K21*L21,2)</f>
        <v>0</v>
      </c>
      <c r="N21" s="60" t="n">
        <f aca="false">ROUNDDOWN(J21+M21,2)</f>
        <v>0</v>
      </c>
      <c r="O21" s="61" t="n">
        <f aca="false">ROUNDDOWN(G21+N21,0)</f>
        <v>0</v>
      </c>
      <c r="P21" s="49"/>
    </row>
    <row r="22" customFormat="false" ht="21" hidden="false" customHeight="true" outlineLevel="0" collapsed="false">
      <c r="A22" s="34" t="n">
        <v>8</v>
      </c>
      <c r="B22" s="35" t="s">
        <v>42</v>
      </c>
      <c r="C22" s="36" t="n">
        <v>176</v>
      </c>
      <c r="D22" s="50"/>
      <c r="E22" s="51" t="n">
        <v>0.85</v>
      </c>
      <c r="F22" s="52" t="n">
        <v>12</v>
      </c>
      <c r="G22" s="53" t="n">
        <f aca="false">ROUNDDOWN(C22*D22*E22*F22,2)</f>
        <v>0</v>
      </c>
      <c r="H22" s="54" t="n">
        <v>43452</v>
      </c>
      <c r="I22" s="55"/>
      <c r="J22" s="56" t="n">
        <f aca="false">ROUNDDOWN(H22*I22,2)</f>
        <v>0</v>
      </c>
      <c r="K22" s="57" t="n">
        <v>99879</v>
      </c>
      <c r="L22" s="58"/>
      <c r="M22" s="59" t="n">
        <f aca="false">ROUNDDOWN(K22*L22,2)</f>
        <v>0</v>
      </c>
      <c r="N22" s="60" t="n">
        <f aca="false">ROUNDDOWN(J22+M22,2)</f>
        <v>0</v>
      </c>
      <c r="O22" s="61" t="n">
        <f aca="false">ROUNDDOWN(G22+N22,0)</f>
        <v>0</v>
      </c>
      <c r="P22" s="49"/>
    </row>
    <row r="23" customFormat="false" ht="21" hidden="false" customHeight="true" outlineLevel="0" collapsed="false">
      <c r="A23" s="34" t="n">
        <v>9</v>
      </c>
      <c r="B23" s="35" t="s">
        <v>43</v>
      </c>
      <c r="C23" s="36" t="n">
        <v>233</v>
      </c>
      <c r="D23" s="50"/>
      <c r="E23" s="51" t="n">
        <v>0.85</v>
      </c>
      <c r="F23" s="52" t="n">
        <v>12</v>
      </c>
      <c r="G23" s="53" t="n">
        <f aca="false">ROUNDDOWN(C23*D23*E23*F23,2)</f>
        <v>0</v>
      </c>
      <c r="H23" s="54" t="n">
        <v>49994</v>
      </c>
      <c r="I23" s="55"/>
      <c r="J23" s="56" t="n">
        <f aca="false">ROUNDDOWN(H23*I23,2)</f>
        <v>0</v>
      </c>
      <c r="K23" s="57" t="n">
        <v>140570</v>
      </c>
      <c r="L23" s="58"/>
      <c r="M23" s="59" t="n">
        <f aca="false">ROUNDDOWN(K23*L23,2)</f>
        <v>0</v>
      </c>
      <c r="N23" s="60" t="n">
        <f aca="false">ROUNDDOWN(J23+M23,2)</f>
        <v>0</v>
      </c>
      <c r="O23" s="61" t="n">
        <f aca="false">ROUNDDOWN(G23+N23,0)</f>
        <v>0</v>
      </c>
      <c r="P23" s="49"/>
    </row>
    <row r="24" customFormat="false" ht="21" hidden="false" customHeight="true" outlineLevel="0" collapsed="false">
      <c r="A24" s="34" t="n">
        <v>10</v>
      </c>
      <c r="B24" s="35" t="s">
        <v>44</v>
      </c>
      <c r="C24" s="36" t="n">
        <v>119</v>
      </c>
      <c r="D24" s="50"/>
      <c r="E24" s="51" t="n">
        <v>0.85</v>
      </c>
      <c r="F24" s="52" t="n">
        <v>12</v>
      </c>
      <c r="G24" s="53" t="n">
        <f aca="false">ROUNDDOWN(C24*D24*E24*F24,2)</f>
        <v>0</v>
      </c>
      <c r="H24" s="54" t="n">
        <v>32633</v>
      </c>
      <c r="I24" s="55"/>
      <c r="J24" s="56" t="n">
        <f aca="false">ROUNDDOWN(H24*I24,2)</f>
        <v>0</v>
      </c>
      <c r="K24" s="57" t="n">
        <v>71429</v>
      </c>
      <c r="L24" s="58"/>
      <c r="M24" s="59" t="n">
        <f aca="false">ROUNDDOWN(K24*L24,2)</f>
        <v>0</v>
      </c>
      <c r="N24" s="60" t="n">
        <f aca="false">ROUNDDOWN(J24+M24,2)</f>
        <v>0</v>
      </c>
      <c r="O24" s="61" t="n">
        <f aca="false">ROUNDDOWN(G24+N24,0)</f>
        <v>0</v>
      </c>
      <c r="P24" s="49"/>
    </row>
    <row r="25" customFormat="false" ht="21" hidden="false" customHeight="true" outlineLevel="0" collapsed="false">
      <c r="A25" s="34" t="n">
        <v>11</v>
      </c>
      <c r="B25" s="35" t="s">
        <v>45</v>
      </c>
      <c r="C25" s="36" t="n">
        <v>161</v>
      </c>
      <c r="D25" s="50"/>
      <c r="E25" s="51" t="n">
        <v>0.85</v>
      </c>
      <c r="F25" s="52" t="n">
        <v>12</v>
      </c>
      <c r="G25" s="53" t="n">
        <f aca="false">ROUNDDOWN(C25*D25*E25*F25,2)</f>
        <v>0</v>
      </c>
      <c r="H25" s="54" t="n">
        <v>45015</v>
      </c>
      <c r="I25" s="55"/>
      <c r="J25" s="56" t="n">
        <f aca="false">ROUNDDOWN(H25*I25,2)</f>
        <v>0</v>
      </c>
      <c r="K25" s="57" t="n">
        <v>99756</v>
      </c>
      <c r="L25" s="58"/>
      <c r="M25" s="59" t="n">
        <f aca="false">ROUNDDOWN(K25*L25,2)</f>
        <v>0</v>
      </c>
      <c r="N25" s="60" t="n">
        <f aca="false">ROUNDDOWN(J25+M25,2)</f>
        <v>0</v>
      </c>
      <c r="O25" s="61" t="n">
        <f aca="false">ROUNDDOWN(G25+N25,0)</f>
        <v>0</v>
      </c>
      <c r="P25" s="49"/>
    </row>
    <row r="26" customFormat="false" ht="21" hidden="false" customHeight="true" outlineLevel="0" collapsed="false">
      <c r="A26" s="34" t="n">
        <v>12</v>
      </c>
      <c r="B26" s="35" t="s">
        <v>46</v>
      </c>
      <c r="C26" s="36" t="n">
        <v>119</v>
      </c>
      <c r="D26" s="50"/>
      <c r="E26" s="51" t="n">
        <v>0.85</v>
      </c>
      <c r="F26" s="52" t="n">
        <v>12</v>
      </c>
      <c r="G26" s="53" t="n">
        <f aca="false">ROUNDDOWN(C26*D26*E26*F26,2)</f>
        <v>0</v>
      </c>
      <c r="H26" s="54" t="n">
        <v>32147</v>
      </c>
      <c r="I26" s="55"/>
      <c r="J26" s="56" t="n">
        <f aca="false">ROUNDDOWN(H26*I26,2)</f>
        <v>0</v>
      </c>
      <c r="K26" s="57" t="n">
        <v>68277</v>
      </c>
      <c r="L26" s="58"/>
      <c r="M26" s="59" t="n">
        <f aca="false">ROUNDDOWN(K26*L26,2)</f>
        <v>0</v>
      </c>
      <c r="N26" s="60" t="n">
        <f aca="false">ROUNDDOWN(J26+M26,2)</f>
        <v>0</v>
      </c>
      <c r="O26" s="61" t="n">
        <f aca="false">ROUNDDOWN(G26+N26,0)</f>
        <v>0</v>
      </c>
      <c r="P26" s="49"/>
    </row>
    <row r="27" customFormat="false" ht="21" hidden="false" customHeight="true" outlineLevel="0" collapsed="false">
      <c r="A27" s="34" t="n">
        <v>13</v>
      </c>
      <c r="B27" s="35" t="s">
        <v>47</v>
      </c>
      <c r="C27" s="36" t="n">
        <v>174</v>
      </c>
      <c r="D27" s="50"/>
      <c r="E27" s="51" t="n">
        <v>0.85</v>
      </c>
      <c r="F27" s="52" t="n">
        <v>12</v>
      </c>
      <c r="G27" s="53" t="n">
        <f aca="false">ROUNDDOWN(C27*D27*E27*F27,2)</f>
        <v>0</v>
      </c>
      <c r="H27" s="54" t="n">
        <v>42057</v>
      </c>
      <c r="I27" s="55"/>
      <c r="J27" s="56" t="n">
        <f aca="false">ROUNDDOWN(H27*I27,2)</f>
        <v>0</v>
      </c>
      <c r="K27" s="57" t="n">
        <v>92820</v>
      </c>
      <c r="L27" s="58"/>
      <c r="M27" s="59" t="n">
        <f aca="false">ROUNDDOWN(K27*L27,2)</f>
        <v>0</v>
      </c>
      <c r="N27" s="60" t="n">
        <f aca="false">ROUNDDOWN(J27+M27,2)</f>
        <v>0</v>
      </c>
      <c r="O27" s="61" t="n">
        <f aca="false">ROUNDDOWN(G27+N27,0)</f>
        <v>0</v>
      </c>
      <c r="P27" s="49"/>
    </row>
    <row r="28" customFormat="false" ht="21" hidden="false" customHeight="true" outlineLevel="0" collapsed="false">
      <c r="A28" s="34" t="n">
        <v>14</v>
      </c>
      <c r="B28" s="35" t="s">
        <v>48</v>
      </c>
      <c r="C28" s="36" t="n">
        <v>81</v>
      </c>
      <c r="D28" s="50"/>
      <c r="E28" s="51" t="n">
        <v>0.85</v>
      </c>
      <c r="F28" s="52" t="n">
        <v>12</v>
      </c>
      <c r="G28" s="53" t="n">
        <f aca="false">ROUNDDOWN(C28*D28*E28*F28,2)</f>
        <v>0</v>
      </c>
      <c r="H28" s="54" t="n">
        <v>19921</v>
      </c>
      <c r="I28" s="55"/>
      <c r="J28" s="56" t="n">
        <f aca="false">ROUNDDOWN(H28*I28,2)</f>
        <v>0</v>
      </c>
      <c r="K28" s="57" t="n">
        <v>52059</v>
      </c>
      <c r="L28" s="58"/>
      <c r="M28" s="59" t="n">
        <f aca="false">ROUNDDOWN(K28*L28,2)</f>
        <v>0</v>
      </c>
      <c r="N28" s="60" t="n">
        <f aca="false">ROUNDDOWN(J28+M28,2)</f>
        <v>0</v>
      </c>
      <c r="O28" s="61" t="n">
        <f aca="false">ROUNDDOWN(G28+N28,0)</f>
        <v>0</v>
      </c>
      <c r="P28" s="49"/>
    </row>
    <row r="29" customFormat="false" ht="21" hidden="false" customHeight="true" outlineLevel="0" collapsed="false">
      <c r="A29" s="34" t="n">
        <v>15</v>
      </c>
      <c r="B29" s="35" t="s">
        <v>49</v>
      </c>
      <c r="C29" s="36" t="n">
        <v>53</v>
      </c>
      <c r="D29" s="50"/>
      <c r="E29" s="51" t="n">
        <v>0.85</v>
      </c>
      <c r="F29" s="52" t="n">
        <v>12</v>
      </c>
      <c r="G29" s="53" t="n">
        <f aca="false">ROUNDDOWN(C29*D29*E29*F29,2)</f>
        <v>0</v>
      </c>
      <c r="H29" s="54" t="n">
        <v>14356</v>
      </c>
      <c r="I29" s="55"/>
      <c r="J29" s="56" t="n">
        <f aca="false">ROUNDDOWN(H29*I29,2)</f>
        <v>0</v>
      </c>
      <c r="K29" s="57" t="n">
        <v>37703</v>
      </c>
      <c r="L29" s="58"/>
      <c r="M29" s="59" t="n">
        <f aca="false">ROUNDDOWN(K29*L29,2)</f>
        <v>0</v>
      </c>
      <c r="N29" s="60" t="n">
        <f aca="false">ROUNDDOWN(J29+M29,2)</f>
        <v>0</v>
      </c>
      <c r="O29" s="61" t="n">
        <f aca="false">ROUNDDOWN(G29+N29,0)</f>
        <v>0</v>
      </c>
      <c r="P29" s="49"/>
    </row>
    <row r="30" customFormat="false" ht="21" hidden="false" customHeight="true" outlineLevel="0" collapsed="false">
      <c r="A30" s="34" t="n">
        <v>16</v>
      </c>
      <c r="B30" s="35" t="s">
        <v>50</v>
      </c>
      <c r="C30" s="36" t="n">
        <v>88</v>
      </c>
      <c r="D30" s="50"/>
      <c r="E30" s="51" t="n">
        <v>0.85</v>
      </c>
      <c r="F30" s="52" t="n">
        <v>12</v>
      </c>
      <c r="G30" s="53" t="n">
        <f aca="false">ROUNDDOWN(C30*D30*E30*F30,2)</f>
        <v>0</v>
      </c>
      <c r="H30" s="54" t="n">
        <v>27721</v>
      </c>
      <c r="I30" s="55"/>
      <c r="J30" s="56" t="n">
        <f aca="false">ROUNDDOWN(H30*I30,2)</f>
        <v>0</v>
      </c>
      <c r="K30" s="57" t="n">
        <v>53379</v>
      </c>
      <c r="L30" s="58"/>
      <c r="M30" s="59" t="n">
        <f aca="false">ROUNDDOWN(K30*L30,2)</f>
        <v>0</v>
      </c>
      <c r="N30" s="60" t="n">
        <f aca="false">ROUNDDOWN(J30+M30,2)</f>
        <v>0</v>
      </c>
      <c r="O30" s="61" t="n">
        <f aca="false">ROUNDDOWN(G30+N30,0)</f>
        <v>0</v>
      </c>
      <c r="P30" s="49"/>
    </row>
    <row r="31" customFormat="false" ht="21" hidden="false" customHeight="true" outlineLevel="0" collapsed="false">
      <c r="A31" s="34" t="n">
        <v>17</v>
      </c>
      <c r="B31" s="35" t="s">
        <v>51</v>
      </c>
      <c r="C31" s="36" t="n">
        <v>82</v>
      </c>
      <c r="D31" s="50"/>
      <c r="E31" s="51" t="n">
        <v>0.85</v>
      </c>
      <c r="F31" s="52" t="n">
        <v>12</v>
      </c>
      <c r="G31" s="53" t="n">
        <f aca="false">ROUNDDOWN(C31*D31*E31*F31,2)</f>
        <v>0</v>
      </c>
      <c r="H31" s="54" t="n">
        <v>33552</v>
      </c>
      <c r="I31" s="55"/>
      <c r="J31" s="56" t="n">
        <f aca="false">ROUNDDOWN(H31*I31,2)</f>
        <v>0</v>
      </c>
      <c r="K31" s="57" t="n">
        <v>65964</v>
      </c>
      <c r="L31" s="58"/>
      <c r="M31" s="59" t="n">
        <f aca="false">ROUNDDOWN(K31*L31,2)</f>
        <v>0</v>
      </c>
      <c r="N31" s="60" t="n">
        <f aca="false">ROUNDDOWN(J31+M31,2)</f>
        <v>0</v>
      </c>
      <c r="O31" s="61" t="n">
        <f aca="false">ROUNDDOWN(G31+N31,0)</f>
        <v>0</v>
      </c>
      <c r="P31" s="49"/>
    </row>
    <row r="32" customFormat="false" ht="21" hidden="false" customHeight="true" outlineLevel="0" collapsed="false">
      <c r="A32" s="34" t="n">
        <v>18</v>
      </c>
      <c r="B32" s="35" t="s">
        <v>52</v>
      </c>
      <c r="C32" s="36" t="n">
        <v>74</v>
      </c>
      <c r="D32" s="50"/>
      <c r="E32" s="51" t="n">
        <v>0.85</v>
      </c>
      <c r="F32" s="52" t="n">
        <v>12</v>
      </c>
      <c r="G32" s="53" t="n">
        <f aca="false">ROUNDDOWN(C32*D32*E32*F32,2)</f>
        <v>0</v>
      </c>
      <c r="H32" s="54" t="n">
        <v>18589</v>
      </c>
      <c r="I32" s="55"/>
      <c r="J32" s="56" t="n">
        <f aca="false">ROUNDDOWN(H32*I32,2)</f>
        <v>0</v>
      </c>
      <c r="K32" s="57" t="n">
        <v>48954</v>
      </c>
      <c r="L32" s="58"/>
      <c r="M32" s="59" t="n">
        <f aca="false">ROUNDDOWN(K32*L32,2)</f>
        <v>0</v>
      </c>
      <c r="N32" s="60" t="n">
        <f aca="false">ROUNDDOWN(J32+M32,2)</f>
        <v>0</v>
      </c>
      <c r="O32" s="61" t="n">
        <f aca="false">ROUNDDOWN(G32+N32,0)</f>
        <v>0</v>
      </c>
      <c r="P32" s="49"/>
    </row>
    <row r="33" customFormat="false" ht="21" hidden="false" customHeight="true" outlineLevel="0" collapsed="false">
      <c r="A33" s="34" t="n">
        <v>19</v>
      </c>
      <c r="B33" s="35" t="s">
        <v>53</v>
      </c>
      <c r="C33" s="36" t="n">
        <v>125</v>
      </c>
      <c r="D33" s="50"/>
      <c r="E33" s="51" t="n">
        <v>0.85</v>
      </c>
      <c r="F33" s="52" t="n">
        <v>12</v>
      </c>
      <c r="G33" s="53" t="n">
        <f aca="false">ROUNDDOWN(C33*D33*E33*F33,2)</f>
        <v>0</v>
      </c>
      <c r="H33" s="54" t="n">
        <v>36788</v>
      </c>
      <c r="I33" s="55"/>
      <c r="J33" s="56" t="n">
        <f aca="false">ROUNDDOWN(H33*I33,2)</f>
        <v>0</v>
      </c>
      <c r="K33" s="57" t="n">
        <v>94500</v>
      </c>
      <c r="L33" s="58"/>
      <c r="M33" s="59" t="n">
        <f aca="false">ROUNDDOWN(K33*L33,2)</f>
        <v>0</v>
      </c>
      <c r="N33" s="60" t="n">
        <f aca="false">ROUNDDOWN(J33+M33,2)</f>
        <v>0</v>
      </c>
      <c r="O33" s="61" t="n">
        <f aca="false">ROUNDDOWN(G33+N33,0)</f>
        <v>0</v>
      </c>
      <c r="P33" s="49"/>
    </row>
    <row r="34" customFormat="false" ht="21" hidden="false" customHeight="true" outlineLevel="0" collapsed="false">
      <c r="A34" s="34" t="n">
        <v>20</v>
      </c>
      <c r="B34" s="35" t="s">
        <v>54</v>
      </c>
      <c r="C34" s="36" t="n">
        <v>145</v>
      </c>
      <c r="D34" s="50"/>
      <c r="E34" s="51" t="n">
        <v>0.85</v>
      </c>
      <c r="F34" s="52" t="n">
        <v>12</v>
      </c>
      <c r="G34" s="53" t="n">
        <f aca="false">ROUNDDOWN(C34*D34*E34*F34,2)</f>
        <v>0</v>
      </c>
      <c r="H34" s="54" t="n">
        <v>45443</v>
      </c>
      <c r="I34" s="55"/>
      <c r="J34" s="56" t="n">
        <f aca="false">ROUNDDOWN(H34*I34,2)</f>
        <v>0</v>
      </c>
      <c r="K34" s="57" t="n">
        <v>102212</v>
      </c>
      <c r="L34" s="58"/>
      <c r="M34" s="59" t="n">
        <f aca="false">ROUNDDOWN(K34*L34,2)</f>
        <v>0</v>
      </c>
      <c r="N34" s="60" t="n">
        <f aca="false">ROUNDDOWN(J34+M34,2)</f>
        <v>0</v>
      </c>
      <c r="O34" s="61" t="n">
        <f aca="false">ROUNDDOWN(G34+N34,0)</f>
        <v>0</v>
      </c>
      <c r="P34" s="49"/>
    </row>
    <row r="35" customFormat="false" ht="21" hidden="false" customHeight="true" outlineLevel="0" collapsed="false">
      <c r="A35" s="34" t="n">
        <v>21</v>
      </c>
      <c r="B35" s="35" t="s">
        <v>55</v>
      </c>
      <c r="C35" s="36" t="n">
        <v>148</v>
      </c>
      <c r="D35" s="50"/>
      <c r="E35" s="51" t="n">
        <v>0.85</v>
      </c>
      <c r="F35" s="52" t="n">
        <v>12</v>
      </c>
      <c r="G35" s="53" t="n">
        <f aca="false">ROUNDDOWN(C35*D35*E35*F35,2)</f>
        <v>0</v>
      </c>
      <c r="H35" s="54" t="n">
        <v>47552</v>
      </c>
      <c r="I35" s="55"/>
      <c r="J35" s="56" t="n">
        <f aca="false">ROUNDDOWN(H35*I35,2)</f>
        <v>0</v>
      </c>
      <c r="K35" s="57" t="n">
        <v>94768</v>
      </c>
      <c r="L35" s="58"/>
      <c r="M35" s="59" t="n">
        <f aca="false">ROUNDDOWN(K35*L35,2)</f>
        <v>0</v>
      </c>
      <c r="N35" s="60" t="n">
        <f aca="false">ROUNDDOWN(J35+M35,2)</f>
        <v>0</v>
      </c>
      <c r="O35" s="61" t="n">
        <f aca="false">ROUNDDOWN(G35+N35,0)</f>
        <v>0</v>
      </c>
      <c r="P35" s="49"/>
    </row>
    <row r="36" customFormat="false" ht="21" hidden="false" customHeight="true" outlineLevel="0" collapsed="false">
      <c r="A36" s="34" t="n">
        <v>22</v>
      </c>
      <c r="B36" s="35" t="s">
        <v>56</v>
      </c>
      <c r="C36" s="36" t="n">
        <v>165</v>
      </c>
      <c r="D36" s="50"/>
      <c r="E36" s="51" t="n">
        <v>0.85</v>
      </c>
      <c r="F36" s="52" t="n">
        <v>12</v>
      </c>
      <c r="G36" s="53" t="n">
        <f aca="false">ROUNDDOWN(C36*D36*E36*F36,2)</f>
        <v>0</v>
      </c>
      <c r="H36" s="54" t="n">
        <v>47851</v>
      </c>
      <c r="I36" s="55"/>
      <c r="J36" s="56" t="n">
        <f aca="false">ROUNDDOWN(H36*I36,2)</f>
        <v>0</v>
      </c>
      <c r="K36" s="57" t="n">
        <v>91647</v>
      </c>
      <c r="L36" s="58"/>
      <c r="M36" s="59" t="n">
        <f aca="false">ROUNDDOWN(K36*L36,2)</f>
        <v>0</v>
      </c>
      <c r="N36" s="60" t="n">
        <f aca="false">ROUNDDOWN(J36+M36,2)</f>
        <v>0</v>
      </c>
      <c r="O36" s="61" t="n">
        <f aca="false">ROUNDDOWN(G36+N36,0)</f>
        <v>0</v>
      </c>
      <c r="P36" s="49"/>
    </row>
    <row r="37" customFormat="false" ht="21" hidden="false" customHeight="true" outlineLevel="0" collapsed="false">
      <c r="A37" s="34" t="n">
        <v>23</v>
      </c>
      <c r="B37" s="35" t="s">
        <v>57</v>
      </c>
      <c r="C37" s="36" t="n">
        <v>84</v>
      </c>
      <c r="D37" s="50"/>
      <c r="E37" s="51" t="n">
        <v>0.85</v>
      </c>
      <c r="F37" s="52" t="n">
        <v>12</v>
      </c>
      <c r="G37" s="53" t="n">
        <f aca="false">ROUNDDOWN(C37*D37*E37*F37,2)</f>
        <v>0</v>
      </c>
      <c r="H37" s="54" t="n">
        <v>31231</v>
      </c>
      <c r="I37" s="55"/>
      <c r="J37" s="56" t="n">
        <f aca="false">ROUNDDOWN(H37*I37,2)</f>
        <v>0</v>
      </c>
      <c r="K37" s="57" t="n">
        <v>77835</v>
      </c>
      <c r="L37" s="58"/>
      <c r="M37" s="59" t="n">
        <f aca="false">ROUNDDOWN(K37*L37,2)</f>
        <v>0</v>
      </c>
      <c r="N37" s="60" t="n">
        <f aca="false">ROUNDDOWN(J37+M37,2)</f>
        <v>0</v>
      </c>
      <c r="O37" s="61" t="n">
        <f aca="false">ROUNDDOWN(G37+N37,0)</f>
        <v>0</v>
      </c>
      <c r="P37" s="49"/>
    </row>
    <row r="38" customFormat="false" ht="21" hidden="false" customHeight="true" outlineLevel="0" collapsed="false">
      <c r="A38" s="34" t="n">
        <v>24</v>
      </c>
      <c r="B38" s="62" t="s">
        <v>58</v>
      </c>
      <c r="C38" s="36" t="n">
        <v>372</v>
      </c>
      <c r="D38" s="50"/>
      <c r="E38" s="51" t="n">
        <v>0.85</v>
      </c>
      <c r="F38" s="52" t="n">
        <v>12</v>
      </c>
      <c r="G38" s="53" t="n">
        <f aca="false">ROUNDDOWN(C38*D38*E38*F38,2)</f>
        <v>0</v>
      </c>
      <c r="H38" s="54" t="n">
        <v>131004</v>
      </c>
      <c r="I38" s="55"/>
      <c r="J38" s="56" t="n">
        <f aca="false">ROUNDDOWN(H38*I38,2)</f>
        <v>0</v>
      </c>
      <c r="K38" s="57" t="n">
        <v>438222</v>
      </c>
      <c r="L38" s="58"/>
      <c r="M38" s="59" t="n">
        <f aca="false">ROUNDDOWN(K38*L38,2)</f>
        <v>0</v>
      </c>
      <c r="N38" s="60" t="n">
        <f aca="false">ROUNDDOWN(J38+M38,2)</f>
        <v>0</v>
      </c>
      <c r="O38" s="61" t="n">
        <f aca="false">ROUNDDOWN(G38+N38,0)</f>
        <v>0</v>
      </c>
      <c r="P38" s="49"/>
    </row>
    <row r="39" customFormat="false" ht="39.75" hidden="false" customHeight="true" outlineLevel="0" collapsed="false">
      <c r="A39" s="34" t="n">
        <v>25</v>
      </c>
      <c r="B39" s="35" t="s">
        <v>59</v>
      </c>
      <c r="C39" s="36" t="n">
        <v>34</v>
      </c>
      <c r="D39" s="63"/>
      <c r="E39" s="51" t="n">
        <v>0.85</v>
      </c>
      <c r="F39" s="52" t="n">
        <v>12</v>
      </c>
      <c r="G39" s="64" t="n">
        <f aca="false">ROUNDDOWN(C39*D39*E39*F39,2)</f>
        <v>0</v>
      </c>
      <c r="H39" s="65" t="n">
        <v>10896</v>
      </c>
      <c r="I39" s="66"/>
      <c r="J39" s="67" t="n">
        <f aca="false">ROUNDDOWN(H39*I39,2)</f>
        <v>0</v>
      </c>
      <c r="K39" s="68" t="n">
        <v>32794</v>
      </c>
      <c r="L39" s="69"/>
      <c r="M39" s="70" t="n">
        <f aca="false">ROUNDDOWN(K39*L39,2)</f>
        <v>0</v>
      </c>
      <c r="N39" s="71" t="n">
        <f aca="false">ROUNDDOWN(J39+M39,2)</f>
        <v>0</v>
      </c>
      <c r="O39" s="72" t="n">
        <f aca="false">ROUNDDOWN(G39+N39,0)</f>
        <v>0</v>
      </c>
      <c r="P39" s="49"/>
    </row>
    <row r="40" s="20" customFormat="true" ht="15" hidden="false" customHeight="true" outlineLevel="0" collapsed="false">
      <c r="A40" s="73" t="s">
        <v>7</v>
      </c>
      <c r="B40" s="74" t="s">
        <v>8</v>
      </c>
      <c r="C40" s="75" t="s">
        <v>9</v>
      </c>
      <c r="D40" s="75"/>
      <c r="E40" s="75"/>
      <c r="F40" s="75"/>
      <c r="G40" s="75"/>
      <c r="H40" s="76" t="s">
        <v>10</v>
      </c>
      <c r="I40" s="76"/>
      <c r="J40" s="76"/>
      <c r="K40" s="76"/>
      <c r="L40" s="76"/>
      <c r="M40" s="76"/>
      <c r="N40" s="76"/>
      <c r="O40" s="77" t="s">
        <v>11</v>
      </c>
    </row>
    <row r="41" s="20" customFormat="true" ht="15" hidden="false" customHeight="true" outlineLevel="0" collapsed="false">
      <c r="A41" s="73"/>
      <c r="B41" s="74"/>
      <c r="C41" s="78" t="s">
        <v>12</v>
      </c>
      <c r="D41" s="78"/>
      <c r="E41" s="78"/>
      <c r="F41" s="78"/>
      <c r="G41" s="78"/>
      <c r="H41" s="79" t="s">
        <v>13</v>
      </c>
      <c r="I41" s="79"/>
      <c r="J41" s="79"/>
      <c r="K41" s="80" t="s">
        <v>14</v>
      </c>
      <c r="L41" s="80"/>
      <c r="M41" s="80"/>
      <c r="N41" s="81" t="s">
        <v>15</v>
      </c>
      <c r="O41" s="77"/>
    </row>
    <row r="42" s="20" customFormat="true" ht="15" hidden="false" customHeight="true" outlineLevel="0" collapsed="false">
      <c r="A42" s="73"/>
      <c r="B42" s="74"/>
      <c r="C42" s="82" t="s">
        <v>16</v>
      </c>
      <c r="D42" s="82" t="s">
        <v>17</v>
      </c>
      <c r="E42" s="82" t="s">
        <v>18</v>
      </c>
      <c r="F42" s="82" t="s">
        <v>19</v>
      </c>
      <c r="G42" s="83" t="s">
        <v>20</v>
      </c>
      <c r="H42" s="82" t="s">
        <v>21</v>
      </c>
      <c r="I42" s="82" t="s">
        <v>22</v>
      </c>
      <c r="J42" s="82" t="s">
        <v>23</v>
      </c>
      <c r="K42" s="80" t="s">
        <v>24</v>
      </c>
      <c r="L42" s="80" t="s">
        <v>25</v>
      </c>
      <c r="M42" s="80" t="s">
        <v>26</v>
      </c>
      <c r="N42" s="81"/>
      <c r="O42" s="77"/>
    </row>
    <row r="43" s="20" customFormat="true" ht="103.5" hidden="false" customHeight="true" outlineLevel="0" collapsed="false">
      <c r="A43" s="73"/>
      <c r="B43" s="74"/>
      <c r="C43" s="84" t="s">
        <v>60</v>
      </c>
      <c r="D43" s="85" t="s">
        <v>28</v>
      </c>
      <c r="E43" s="86" t="s">
        <v>29</v>
      </c>
      <c r="F43" s="87" t="s">
        <v>30</v>
      </c>
      <c r="G43" s="88" t="s">
        <v>31</v>
      </c>
      <c r="H43" s="84" t="s">
        <v>32</v>
      </c>
      <c r="I43" s="85" t="s">
        <v>28</v>
      </c>
      <c r="J43" s="84" t="s">
        <v>33</v>
      </c>
      <c r="K43" s="84" t="s">
        <v>32</v>
      </c>
      <c r="L43" s="85" t="s">
        <v>28</v>
      </c>
      <c r="M43" s="84" t="s">
        <v>33</v>
      </c>
      <c r="N43" s="89" t="s">
        <v>34</v>
      </c>
      <c r="O43" s="77"/>
    </row>
    <row r="44" customFormat="false" ht="21" hidden="false" customHeight="true" outlineLevel="0" collapsed="false">
      <c r="A44" s="90" t="n">
        <v>26</v>
      </c>
      <c r="B44" s="91" t="s">
        <v>61</v>
      </c>
      <c r="C44" s="36" t="n">
        <v>157</v>
      </c>
      <c r="D44" s="92"/>
      <c r="E44" s="93" t="n">
        <v>0.85</v>
      </c>
      <c r="F44" s="52" t="n">
        <v>12</v>
      </c>
      <c r="G44" s="94" t="n">
        <f aca="false">ROUNDDOWN(C44*D44*E44*F44,2)</f>
        <v>0</v>
      </c>
      <c r="H44" s="95" t="n">
        <v>76335</v>
      </c>
      <c r="I44" s="96"/>
      <c r="J44" s="97" t="n">
        <f aca="false">ROUNDDOWN(H44*I44,2)</f>
        <v>0</v>
      </c>
      <c r="K44" s="98" t="n">
        <v>165969</v>
      </c>
      <c r="L44" s="99"/>
      <c r="M44" s="100" t="n">
        <f aca="false">ROUNDDOWN(K44*L44,2)</f>
        <v>0</v>
      </c>
      <c r="N44" s="101" t="n">
        <f aca="false">ROUNDDOWN(J44+M44,2)</f>
        <v>0</v>
      </c>
      <c r="O44" s="102" t="n">
        <f aca="false">ROUNDDOWN(G44+N44,0)</f>
        <v>0</v>
      </c>
      <c r="P44" s="49"/>
    </row>
    <row r="45" customFormat="false" ht="21" hidden="false" customHeight="true" outlineLevel="0" collapsed="false">
      <c r="A45" s="103" t="n">
        <v>27</v>
      </c>
      <c r="B45" s="91" t="s">
        <v>62</v>
      </c>
      <c r="C45" s="104" t="n">
        <v>54</v>
      </c>
      <c r="D45" s="92"/>
      <c r="E45" s="80" t="n">
        <v>0.85</v>
      </c>
      <c r="F45" s="52" t="n">
        <v>12</v>
      </c>
      <c r="G45" s="94" t="n">
        <f aca="false">ROUNDDOWN(C45*D45*E45*F45,2)</f>
        <v>0</v>
      </c>
      <c r="H45" s="54" t="n">
        <v>15500</v>
      </c>
      <c r="I45" s="96"/>
      <c r="J45" s="97" t="n">
        <f aca="false">ROUNDDOWN(H45*I45,2)</f>
        <v>0</v>
      </c>
      <c r="K45" s="57" t="n">
        <v>36346</v>
      </c>
      <c r="L45" s="99"/>
      <c r="M45" s="100" t="n">
        <f aca="false">ROUNDDOWN(K45*L45,2)</f>
        <v>0</v>
      </c>
      <c r="N45" s="101" t="n">
        <f aca="false">ROUNDDOWN(J45+M45,2)</f>
        <v>0</v>
      </c>
      <c r="O45" s="102" t="n">
        <f aca="false">ROUNDDOWN(G45+N45,0)</f>
        <v>0</v>
      </c>
      <c r="P45" s="49"/>
    </row>
    <row r="46" customFormat="false" ht="20.1" hidden="false" customHeight="true" outlineLevel="0" collapsed="false">
      <c r="A46" s="103" t="n">
        <v>28</v>
      </c>
      <c r="B46" s="91" t="s">
        <v>63</v>
      </c>
      <c r="C46" s="104" t="n">
        <v>55</v>
      </c>
      <c r="D46" s="92"/>
      <c r="E46" s="80" t="n">
        <v>0.85</v>
      </c>
      <c r="F46" s="52" t="n">
        <v>12</v>
      </c>
      <c r="G46" s="94" t="n">
        <f aca="false">ROUNDDOWN(C46*D46*E46*F46,2)</f>
        <v>0</v>
      </c>
      <c r="H46" s="54" t="n">
        <v>14439</v>
      </c>
      <c r="I46" s="96"/>
      <c r="J46" s="97" t="n">
        <f aca="false">ROUNDDOWN(H46*I46,2)</f>
        <v>0</v>
      </c>
      <c r="K46" s="57" t="n">
        <v>36788</v>
      </c>
      <c r="L46" s="99"/>
      <c r="M46" s="100" t="n">
        <f aca="false">ROUNDDOWN(K46*L46,2)</f>
        <v>0</v>
      </c>
      <c r="N46" s="101" t="n">
        <f aca="false">ROUNDDOWN(J46+M46,2)</f>
        <v>0</v>
      </c>
      <c r="O46" s="102" t="n">
        <f aca="false">ROUNDDOWN(G46+N46,0)</f>
        <v>0</v>
      </c>
      <c r="P46" s="49"/>
    </row>
    <row r="47" customFormat="false" ht="20.1" hidden="false" customHeight="true" outlineLevel="0" collapsed="false">
      <c r="A47" s="103" t="n">
        <v>29</v>
      </c>
      <c r="B47" s="91" t="s">
        <v>64</v>
      </c>
      <c r="C47" s="36" t="n">
        <v>19</v>
      </c>
      <c r="D47" s="92"/>
      <c r="E47" s="93" t="n">
        <v>0.85</v>
      </c>
      <c r="F47" s="52" t="n">
        <v>12</v>
      </c>
      <c r="G47" s="94" t="n">
        <f aca="false">ROUNDDOWN(C47*D47*E47*F47,2)</f>
        <v>0</v>
      </c>
      <c r="H47" s="95" t="n">
        <v>8590</v>
      </c>
      <c r="I47" s="96"/>
      <c r="J47" s="97" t="n">
        <f aca="false">ROUNDDOWN(H47*I47,2)</f>
        <v>0</v>
      </c>
      <c r="K47" s="98" t="n">
        <v>21805</v>
      </c>
      <c r="L47" s="99"/>
      <c r="M47" s="100" t="n">
        <f aca="false">ROUNDDOWN(K47*L47,2)</f>
        <v>0</v>
      </c>
      <c r="N47" s="101" t="n">
        <f aca="false">ROUNDDOWN(J47+M47,2)</f>
        <v>0</v>
      </c>
      <c r="O47" s="102" t="n">
        <f aca="false">ROUNDDOWN(G47+N47,0)</f>
        <v>0</v>
      </c>
      <c r="P47" s="49"/>
    </row>
    <row r="48" customFormat="false" ht="20.1" hidden="false" customHeight="true" outlineLevel="0" collapsed="false">
      <c r="A48" s="103" t="n">
        <v>30</v>
      </c>
      <c r="B48" s="91" t="s">
        <v>65</v>
      </c>
      <c r="C48" s="104" t="n">
        <v>25</v>
      </c>
      <c r="D48" s="92"/>
      <c r="E48" s="80" t="n">
        <v>0.85</v>
      </c>
      <c r="F48" s="52" t="n">
        <v>12</v>
      </c>
      <c r="G48" s="94" t="n">
        <f aca="false">ROUNDDOWN(C48*D48*E48*F48,2)</f>
        <v>0</v>
      </c>
      <c r="H48" s="54" t="n">
        <v>13382</v>
      </c>
      <c r="I48" s="96"/>
      <c r="J48" s="97" t="n">
        <f aca="false">ROUNDDOWN(H48*I48,2)</f>
        <v>0</v>
      </c>
      <c r="K48" s="57" t="n">
        <v>31916</v>
      </c>
      <c r="L48" s="99"/>
      <c r="M48" s="100" t="n">
        <f aca="false">ROUNDDOWN(K48*L48,2)</f>
        <v>0</v>
      </c>
      <c r="N48" s="101" t="n">
        <f aca="false">ROUNDDOWN(J48+M48,2)</f>
        <v>0</v>
      </c>
      <c r="O48" s="102" t="n">
        <f aca="false">ROUNDDOWN(G48+N48,0)</f>
        <v>0</v>
      </c>
      <c r="P48" s="49"/>
    </row>
    <row r="49" customFormat="false" ht="20.1" hidden="false" customHeight="true" outlineLevel="0" collapsed="false">
      <c r="A49" s="103" t="n">
        <v>31</v>
      </c>
      <c r="B49" s="105" t="s">
        <v>66</v>
      </c>
      <c r="C49" s="104" t="n">
        <v>41</v>
      </c>
      <c r="D49" s="92"/>
      <c r="E49" s="80" t="n">
        <v>0.85</v>
      </c>
      <c r="F49" s="52" t="n">
        <v>12</v>
      </c>
      <c r="G49" s="94" t="n">
        <f aca="false">ROUNDDOWN(C49*D49*E49*F49,2)</f>
        <v>0</v>
      </c>
      <c r="H49" s="54" t="n">
        <v>9241</v>
      </c>
      <c r="I49" s="96"/>
      <c r="J49" s="97" t="n">
        <f aca="false">ROUNDDOWN(H49*I49,2)</f>
        <v>0</v>
      </c>
      <c r="K49" s="57" t="n">
        <v>24288</v>
      </c>
      <c r="L49" s="99"/>
      <c r="M49" s="100" t="n">
        <f aca="false">ROUNDDOWN(K49*L49,2)</f>
        <v>0</v>
      </c>
      <c r="N49" s="101" t="n">
        <f aca="false">ROUNDDOWN(J49+M49,2)</f>
        <v>0</v>
      </c>
      <c r="O49" s="102" t="n">
        <f aca="false">ROUNDDOWN(G49+N49,0)</f>
        <v>0</v>
      </c>
      <c r="P49" s="49"/>
    </row>
    <row r="50" customFormat="false" ht="36" hidden="false" customHeight="true" outlineLevel="0" collapsed="false">
      <c r="A50" s="103" t="n">
        <v>32</v>
      </c>
      <c r="B50" s="91" t="s">
        <v>67</v>
      </c>
      <c r="C50" s="104" t="n">
        <v>71</v>
      </c>
      <c r="D50" s="92"/>
      <c r="E50" s="80" t="n">
        <v>0.85</v>
      </c>
      <c r="F50" s="52" t="n">
        <v>12</v>
      </c>
      <c r="G50" s="94" t="n">
        <f aca="false">ROUNDDOWN(C50*D50*E50*F50,2)</f>
        <v>0</v>
      </c>
      <c r="H50" s="54" t="n">
        <v>23495</v>
      </c>
      <c r="I50" s="96"/>
      <c r="J50" s="97" t="n">
        <f aca="false">ROUNDDOWN(H50*I50,2)</f>
        <v>0</v>
      </c>
      <c r="K50" s="57" t="n">
        <v>49842</v>
      </c>
      <c r="L50" s="99"/>
      <c r="M50" s="100" t="n">
        <f aca="false">ROUNDDOWN(K50*L50,2)</f>
        <v>0</v>
      </c>
      <c r="N50" s="101" t="n">
        <f aca="false">ROUNDDOWN(J50+M50,2)</f>
        <v>0</v>
      </c>
      <c r="O50" s="102" t="n">
        <f aca="false">ROUNDDOWN(G50+N50,0)</f>
        <v>0</v>
      </c>
      <c r="P50" s="49"/>
    </row>
    <row r="51" customFormat="false" ht="20.1" hidden="false" customHeight="true" outlineLevel="0" collapsed="false">
      <c r="A51" s="103" t="n">
        <v>33</v>
      </c>
      <c r="B51" s="91" t="s">
        <v>68</v>
      </c>
      <c r="C51" s="104" t="n">
        <v>100</v>
      </c>
      <c r="D51" s="92"/>
      <c r="E51" s="80" t="n">
        <v>0.85</v>
      </c>
      <c r="F51" s="52" t="n">
        <v>12</v>
      </c>
      <c r="G51" s="94" t="n">
        <f aca="false">ROUNDDOWN(C51*D51*E51*F51,2)</f>
        <v>0</v>
      </c>
      <c r="H51" s="54" t="n">
        <v>107868</v>
      </c>
      <c r="I51" s="96"/>
      <c r="J51" s="97" t="n">
        <f aca="false">ROUNDDOWN(H51*I51,2)</f>
        <v>0</v>
      </c>
      <c r="K51" s="57" t="n">
        <v>263332</v>
      </c>
      <c r="L51" s="99"/>
      <c r="M51" s="100" t="n">
        <f aca="false">ROUNDDOWN(K51*L51,2)</f>
        <v>0</v>
      </c>
      <c r="N51" s="101" t="n">
        <f aca="false">ROUNDDOWN(J51+M51,2)</f>
        <v>0</v>
      </c>
      <c r="O51" s="102" t="n">
        <f aca="false">ROUNDDOWN(G51+N51,0)</f>
        <v>0</v>
      </c>
      <c r="P51" s="49"/>
    </row>
    <row r="52" customFormat="false" ht="14.25" hidden="false" customHeight="false" outlineLevel="0" collapsed="false">
      <c r="A52" s="106"/>
      <c r="B52" s="106"/>
      <c r="C52" s="107" t="n">
        <f aca="false">SUM(C15:C51)</f>
        <v>3876</v>
      </c>
      <c r="D52" s="108"/>
      <c r="E52" s="109"/>
      <c r="F52" s="110"/>
      <c r="G52" s="111"/>
      <c r="H52" s="54" t="n">
        <f aca="false">SUM(H15:H51)</f>
        <v>1418088</v>
      </c>
      <c r="I52" s="110"/>
      <c r="J52" s="112"/>
      <c r="K52" s="57" t="n">
        <f aca="false">SUM(K15:K51)</f>
        <v>3544219</v>
      </c>
      <c r="L52" s="113"/>
      <c r="M52" s="114"/>
      <c r="N52" s="115"/>
      <c r="O52" s="116"/>
    </row>
    <row r="53" customFormat="false" ht="23.25" hidden="false" customHeight="true" outlineLevel="0" collapsed="false">
      <c r="A53" s="117" t="s">
        <v>69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8"/>
    </row>
    <row r="54" customFormat="false" ht="36.75" hidden="false" customHeight="true" outlineLevel="0" collapsed="false">
      <c r="A54" s="119" t="s">
        <v>70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20" t="n">
        <f aca="false">SUM(O15:O53)</f>
        <v>0</v>
      </c>
    </row>
    <row r="55" s="122" customFormat="true" ht="12.95" hidden="false" customHeight="true" outlineLevel="0" collapsed="false">
      <c r="A55" s="121" t="s">
        <v>71</v>
      </c>
    </row>
    <row r="56" s="122" customFormat="true" ht="12.95" hidden="false" customHeight="true" outlineLevel="0" collapsed="false">
      <c r="A56" s="121" t="s">
        <v>72</v>
      </c>
    </row>
    <row r="57" s="122" customFormat="true" ht="12.95" hidden="false" customHeight="true" outlineLevel="0" collapsed="false">
      <c r="A57" s="121"/>
    </row>
    <row r="58" customFormat="false" ht="13.5" hidden="false" customHeight="false" outlineLevel="0" collapsed="false">
      <c r="A58" s="123"/>
      <c r="B58" s="123"/>
    </row>
    <row r="59" customFormat="false" ht="13.5" hidden="false" customHeight="false" outlineLevel="0" collapsed="false">
      <c r="A59" s="123"/>
      <c r="B59" s="123"/>
      <c r="C59" s="124"/>
      <c r="H59" s="49"/>
      <c r="K59" s="125"/>
    </row>
    <row r="60" customFormat="false" ht="13.5" hidden="false" customHeight="false" outlineLevel="0" collapsed="false">
      <c r="A60" s="123"/>
      <c r="B60" s="123"/>
    </row>
    <row r="61" customFormat="false" ht="13.5" hidden="false" customHeight="false" outlineLevel="0" collapsed="false">
      <c r="A61" s="123"/>
      <c r="B61" s="123"/>
      <c r="J61" s="49"/>
    </row>
    <row r="90" customFormat="false" ht="13.5" hidden="false" customHeight="false" outlineLevel="0" collapsed="false">
      <c r="A90" s="123"/>
      <c r="B90" s="123"/>
    </row>
    <row r="91" customFormat="false" ht="13.5" hidden="false" customHeight="false" outlineLevel="0" collapsed="false">
      <c r="A91" s="123"/>
      <c r="B91" s="123"/>
      <c r="C91" s="126"/>
    </row>
    <row r="92" customFormat="false" ht="13.5" hidden="false" customHeight="false" outlineLevel="0" collapsed="false">
      <c r="A92" s="123"/>
      <c r="B92" s="123"/>
      <c r="C92" s="126"/>
    </row>
    <row r="93" customFormat="false" ht="13.5" hidden="false" customHeight="false" outlineLevel="0" collapsed="false">
      <c r="A93" s="123"/>
      <c r="B93" s="123"/>
      <c r="C93" s="126"/>
    </row>
    <row r="94" customFormat="false" ht="13.5" hidden="false" customHeight="false" outlineLevel="0" collapsed="false">
      <c r="A94" s="123"/>
      <c r="B94" s="123"/>
      <c r="C94" s="126"/>
    </row>
    <row r="95" customFormat="false" ht="13.5" hidden="false" customHeight="false" outlineLevel="0" collapsed="false">
      <c r="A95" s="123"/>
      <c r="B95" s="123"/>
      <c r="C95" s="126"/>
    </row>
  </sheetData>
  <sheetProtection sheet="true" password="c7f1"/>
  <mergeCells count="27">
    <mergeCell ref="A1:O1"/>
    <mergeCell ref="K2:O2"/>
    <mergeCell ref="K3:O3"/>
    <mergeCell ref="K4:O4"/>
    <mergeCell ref="K5:O5"/>
    <mergeCell ref="M10:O10"/>
    <mergeCell ref="A11:A14"/>
    <mergeCell ref="B11:B14"/>
    <mergeCell ref="C11:G11"/>
    <mergeCell ref="H11:N11"/>
    <mergeCell ref="O11:O14"/>
    <mergeCell ref="C12:G12"/>
    <mergeCell ref="H12:J12"/>
    <mergeCell ref="K12:M12"/>
    <mergeCell ref="N12:N13"/>
    <mergeCell ref="A40:A43"/>
    <mergeCell ref="B40:B43"/>
    <mergeCell ref="C40:G40"/>
    <mergeCell ref="H40:N40"/>
    <mergeCell ref="O40:O43"/>
    <mergeCell ref="C41:G41"/>
    <mergeCell ref="H41:J41"/>
    <mergeCell ref="K41:M41"/>
    <mergeCell ref="N41:N42"/>
    <mergeCell ref="A52:B52"/>
    <mergeCell ref="A53:N53"/>
    <mergeCell ref="A54:N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4:17:32Z</dcterms:created>
  <dc:creator>足利市役所</dc:creator>
  <dc:description/>
  <dc:language>en-US</dc:language>
  <cp:lastModifiedBy>久保田律子</cp:lastModifiedBy>
  <cp:lastPrinted>2019-08-29T00:03:14Z</cp:lastPrinted>
  <dcterms:modified xsi:type="dcterms:W3CDTF">2023-08-17T09:12:58Z</dcterms:modified>
  <cp:revision>0</cp:revision>
  <dc:subject/>
  <dc:title/>
</cp:coreProperties>
</file>