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①経常収支比率については、平成２３年度の料金改定以降は改善傾向にある。
　②累積欠損金比率については、料金改定以降は存在していない。
　③流動比率は平成２６年度に低下しているが、これは地方公営企業会計基準の改正（以下「新会計基準」という。）の影響によるものであり、経営の実態に影響はないが、全国平均や類似団体と比べると低くなっている。
　④企業債残高対給水収益比率は、給水収益の５倍弱の企業債残高があることを示し、類似団体や全国平均より高くなっている。
　⑤料金回収率については、料金改定後１００％を超えており改善しているが、平成２６年度の新会計基準による計算式の変更の影響を除くと低下傾向にある。
　⑥給水原価については１㎥当たり１２０～１３０円台となっており、全国平均や類似団体と比べて低い。平成２６年度以降の減少理由は新会計基準による計算式の変更によるものであり、この影響を除くと増加傾向にある。
　⑦施設利用率については全国平均や類似団体平均より高いものの、給水需要に比例して減少している。
　⑧有収率については、８３～８６％の範囲で一進一退を繰り返しており、全国平均や類似団体に比べると低くなっている。
　経営健全性についての分析では、①～⑥の指標からは健全性を保てている。効率性については、⑦・⑧の指標から見るとやや低い状況にある。
</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①有形固定資産減価償却率については、水道施設全体の平均で、耐用年数の半分弱の期間経過していて近年上昇傾向にあり、全国平均や類似団体を上回っている状況にある。
　②管路経年化率については、平成１０年度から平成２２年度にかけて石綿セメント管を集中的に更新したことにより、全国平均や類似団体を下回っている。
　③管路更新率については、更新計画に基づいて実施し、近年増加させているが、平成２４年度以降は全国平均や類似団体に比べて低くなっている。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平成２３年度の料金改定以降、比較的安定した経営状況といえる。しかし、今後は現有施設の更新に加えて、災害等への危機管理対策として、新たな施設を整備す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栃木県　佐野市</t>
  </si>
  <si>
    <t xml:space="preserve">法適用</t>
  </si>
  <si>
    <t xml:space="preserve">水道事業</t>
  </si>
  <si>
    <t xml:space="preserve">末端給水事業</t>
  </si>
  <si>
    <t xml:space="preserve">A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5"/>
      <color rgb="FF000000"/>
      <name val="Noto Sans"/>
      <family val="2"/>
    </font>
    <font>
      <sz val="11"/>
      <name val="Noto Sans"/>
      <family val="2"/>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04</c:v>
                </c:pt>
                <c:pt idx="1">
                  <c:v>0.59</c:v>
                </c:pt>
                <c:pt idx="2">
                  <c:v>0.49</c:v>
                </c:pt>
                <c:pt idx="3">
                  <c:v>0.65</c:v>
                </c:pt>
                <c:pt idx="4">
                  <c:v>0.77</c:v>
                </c:pt>
              </c:numCache>
            </c:numRef>
          </c:val>
        </c:ser>
        <c:gapWidth val="150"/>
        <c:overlap val="0"/>
        <c:axId val="88848079"/>
        <c:axId val="603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1.01</c:v>
                </c:pt>
                <c:pt idx="1">
                  <c:v>0.88</c:v>
                </c:pt>
                <c:pt idx="2">
                  <c:v>0.85</c:v>
                </c:pt>
                <c:pt idx="3">
                  <c:v>0.75</c:v>
                </c:pt>
                <c:pt idx="4">
                  <c:v>0.95</c:v>
                </c:pt>
              </c:numCache>
            </c:numRef>
          </c:val>
          <c:smooth val="0"/>
        </c:ser>
        <c:hiLowLines>
          <c:spPr>
            <a:ln w="0">
              <a:noFill/>
            </a:ln>
          </c:spPr>
        </c:hiLowLines>
        <c:marker val="1"/>
        <c:axId val="88848079"/>
        <c:axId val="603166"/>
      </c:lineChart>
      <c:catAx>
        <c:axId val="888480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3166"/>
        <c:auto val="1"/>
        <c:lblAlgn val="ctr"/>
        <c:lblOffset val="100"/>
        <c:noMultiLvlLbl val="0"/>
      </c:catAx>
      <c:valAx>
        <c:axId val="603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480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6.39</c:v>
                </c:pt>
                <c:pt idx="1">
                  <c:v>66.74</c:v>
                </c:pt>
                <c:pt idx="2">
                  <c:v>65.33</c:v>
                </c:pt>
                <c:pt idx="3">
                  <c:v>65.36</c:v>
                </c:pt>
                <c:pt idx="4">
                  <c:v>64.79</c:v>
                </c:pt>
              </c:numCache>
            </c:numRef>
          </c:val>
        </c:ser>
        <c:gapWidth val="150"/>
        <c:overlap val="0"/>
        <c:axId val="11008203"/>
        <c:axId val="16842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2.81</c:v>
                </c:pt>
                <c:pt idx="1">
                  <c:v>62.5</c:v>
                </c:pt>
                <c:pt idx="2">
                  <c:v>62.45</c:v>
                </c:pt>
                <c:pt idx="3">
                  <c:v>62.12</c:v>
                </c:pt>
                <c:pt idx="4">
                  <c:v>62.26</c:v>
                </c:pt>
              </c:numCache>
            </c:numRef>
          </c:val>
          <c:smooth val="0"/>
        </c:ser>
        <c:hiLowLines>
          <c:spPr>
            <a:ln w="0">
              <a:noFill/>
            </a:ln>
          </c:spPr>
        </c:hiLowLines>
        <c:marker val="1"/>
        <c:axId val="11008203"/>
        <c:axId val="16842114"/>
      </c:lineChart>
      <c:catAx>
        <c:axId val="110082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842114"/>
        <c:auto val="1"/>
        <c:lblAlgn val="ctr"/>
        <c:lblOffset val="100"/>
        <c:noMultiLvlLbl val="0"/>
      </c:catAx>
      <c:valAx>
        <c:axId val="16842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0082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5.48</c:v>
                </c:pt>
                <c:pt idx="1">
                  <c:v>85.08</c:v>
                </c:pt>
                <c:pt idx="2">
                  <c:v>85.99</c:v>
                </c:pt>
                <c:pt idx="3">
                  <c:v>83.59</c:v>
                </c:pt>
                <c:pt idx="4">
                  <c:v>84.13</c:v>
                </c:pt>
              </c:numCache>
            </c:numRef>
          </c:val>
        </c:ser>
        <c:gapWidth val="150"/>
        <c:overlap val="0"/>
        <c:axId val="37768936"/>
        <c:axId val="828568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9.45</c:v>
                </c:pt>
                <c:pt idx="1">
                  <c:v>89.62</c:v>
                </c:pt>
                <c:pt idx="2">
                  <c:v>89.76</c:v>
                </c:pt>
                <c:pt idx="3">
                  <c:v>89.45</c:v>
                </c:pt>
                <c:pt idx="4">
                  <c:v>89.5</c:v>
                </c:pt>
              </c:numCache>
            </c:numRef>
          </c:val>
          <c:smooth val="0"/>
        </c:ser>
        <c:hiLowLines>
          <c:spPr>
            <a:ln w="0">
              <a:noFill/>
            </a:ln>
          </c:spPr>
        </c:hiLowLines>
        <c:marker val="1"/>
        <c:axId val="37768936"/>
        <c:axId val="82856886"/>
      </c:lineChart>
      <c:catAx>
        <c:axId val="377689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856886"/>
        <c:auto val="1"/>
        <c:lblAlgn val="ctr"/>
        <c:lblOffset val="100"/>
        <c:noMultiLvlLbl val="0"/>
      </c:catAx>
      <c:valAx>
        <c:axId val="828568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7689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7.76</c:v>
                </c:pt>
                <c:pt idx="1">
                  <c:v>107.44</c:v>
                </c:pt>
                <c:pt idx="2">
                  <c:v>108.3</c:v>
                </c:pt>
                <c:pt idx="3">
                  <c:v>115.1</c:v>
                </c:pt>
                <c:pt idx="4">
                  <c:v>116</c:v>
                </c:pt>
              </c:numCache>
            </c:numRef>
          </c:val>
        </c:ser>
        <c:gapWidth val="150"/>
        <c:overlap val="0"/>
        <c:axId val="50308567"/>
        <c:axId val="851623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7.74</c:v>
                </c:pt>
                <c:pt idx="1">
                  <c:v>107.91</c:v>
                </c:pt>
                <c:pt idx="2">
                  <c:v>108.44</c:v>
                </c:pt>
                <c:pt idx="3">
                  <c:v>113.11</c:v>
                </c:pt>
                <c:pt idx="4">
                  <c:v>114</c:v>
                </c:pt>
              </c:numCache>
            </c:numRef>
          </c:val>
          <c:smooth val="0"/>
        </c:ser>
        <c:hiLowLines>
          <c:spPr>
            <a:ln w="0">
              <a:noFill/>
            </a:ln>
          </c:spPr>
        </c:hiLowLines>
        <c:marker val="1"/>
        <c:axId val="50308567"/>
        <c:axId val="85162314"/>
      </c:lineChart>
      <c:catAx>
        <c:axId val="503085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162314"/>
        <c:auto val="1"/>
        <c:lblAlgn val="ctr"/>
        <c:lblOffset val="100"/>
        <c:noMultiLvlLbl val="0"/>
      </c:catAx>
      <c:valAx>
        <c:axId val="851623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3085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0.8</c:v>
                </c:pt>
                <c:pt idx="1">
                  <c:v>41.99</c:v>
                </c:pt>
                <c:pt idx="2">
                  <c:v>43.25</c:v>
                </c:pt>
                <c:pt idx="3">
                  <c:v>46.47</c:v>
                </c:pt>
                <c:pt idx="4">
                  <c:v>47.33</c:v>
                </c:pt>
              </c:numCache>
            </c:numRef>
          </c:val>
        </c:ser>
        <c:gapWidth val="150"/>
        <c:overlap val="0"/>
        <c:axId val="38879659"/>
        <c:axId val="317544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9.16</c:v>
                </c:pt>
                <c:pt idx="1">
                  <c:v>40.21</c:v>
                </c:pt>
                <c:pt idx="2">
                  <c:v>41.12</c:v>
                </c:pt>
                <c:pt idx="3">
                  <c:v>44.91</c:v>
                </c:pt>
                <c:pt idx="4">
                  <c:v>45.89</c:v>
                </c:pt>
              </c:numCache>
            </c:numRef>
          </c:val>
          <c:smooth val="0"/>
        </c:ser>
        <c:hiLowLines>
          <c:spPr>
            <a:ln w="0">
              <a:noFill/>
            </a:ln>
          </c:spPr>
        </c:hiLowLines>
        <c:marker val="1"/>
        <c:axId val="38879659"/>
        <c:axId val="31754425"/>
      </c:lineChart>
      <c:catAx>
        <c:axId val="388796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754425"/>
        <c:auto val="1"/>
        <c:lblAlgn val="ctr"/>
        <c:lblOffset val="100"/>
        <c:noMultiLvlLbl val="0"/>
      </c:catAx>
      <c:valAx>
        <c:axId val="317544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8796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14</c:v>
                </c:pt>
                <c:pt idx="1">
                  <c:v>3.48</c:v>
                </c:pt>
                <c:pt idx="2">
                  <c:v>3.88</c:v>
                </c:pt>
                <c:pt idx="3">
                  <c:v>4.02</c:v>
                </c:pt>
                <c:pt idx="4">
                  <c:v>4.6</c:v>
                </c:pt>
              </c:numCache>
            </c:numRef>
          </c:val>
        </c:ser>
        <c:gapWidth val="150"/>
        <c:overlap val="0"/>
        <c:axId val="67742849"/>
        <c:axId val="61408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14</c:v>
                </c:pt>
                <c:pt idx="1">
                  <c:v>10.19</c:v>
                </c:pt>
                <c:pt idx="2">
                  <c:v>10.9</c:v>
                </c:pt>
                <c:pt idx="3">
                  <c:v>12.03</c:v>
                </c:pt>
                <c:pt idx="4">
                  <c:v>13.14</c:v>
                </c:pt>
              </c:numCache>
            </c:numRef>
          </c:val>
          <c:smooth val="0"/>
        </c:ser>
        <c:hiLowLines>
          <c:spPr>
            <a:ln w="0">
              <a:noFill/>
            </a:ln>
          </c:spPr>
        </c:hiLowLines>
        <c:marker val="1"/>
        <c:axId val="67742849"/>
        <c:axId val="6140804"/>
      </c:lineChart>
      <c:catAx>
        <c:axId val="677428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40804"/>
        <c:auto val="1"/>
        <c:lblAlgn val="ctr"/>
        <c:lblOffset val="100"/>
        <c:noMultiLvlLbl val="0"/>
      </c:catAx>
      <c:valAx>
        <c:axId val="61408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7428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52425830"/>
        <c:axId val="146266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0.45</c:v>
                </c:pt>
                <c:pt idx="1">
                  <c:v>0.58</c:v>
                </c:pt>
                <c:pt idx="2">
                  <c:v>0.81</c:v>
                </c:pt>
                <c:pt idx="3">
                  <c:v>0</c:v>
                </c:pt>
                <c:pt idx="4">
                  <c:v>0.03</c:v>
                </c:pt>
              </c:numCache>
            </c:numRef>
          </c:val>
          <c:smooth val="0"/>
        </c:ser>
        <c:hiLowLines>
          <c:spPr>
            <a:ln w="0">
              <a:noFill/>
            </a:ln>
          </c:spPr>
        </c:hiLowLines>
        <c:marker val="1"/>
        <c:axId val="52425830"/>
        <c:axId val="14626684"/>
      </c:lineChart>
      <c:catAx>
        <c:axId val="524258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626684"/>
        <c:auto val="1"/>
        <c:lblAlgn val="ctr"/>
        <c:lblOffset val="100"/>
        <c:noMultiLvlLbl val="0"/>
      </c:catAx>
      <c:valAx>
        <c:axId val="146266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4258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790.02</c:v>
                </c:pt>
                <c:pt idx="1">
                  <c:v>644.78</c:v>
                </c:pt>
                <c:pt idx="2">
                  <c:v>580.07</c:v>
                </c:pt>
                <c:pt idx="3">
                  <c:v>218.03</c:v>
                </c:pt>
                <c:pt idx="4">
                  <c:v>227.09</c:v>
                </c:pt>
              </c:numCache>
            </c:numRef>
          </c:val>
        </c:ser>
        <c:gapWidth val="150"/>
        <c:overlap val="0"/>
        <c:axId val="55961308"/>
        <c:axId val="205163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08.24</c:v>
                </c:pt>
                <c:pt idx="1">
                  <c:v>633.31</c:v>
                </c:pt>
                <c:pt idx="2">
                  <c:v>648.09</c:v>
                </c:pt>
                <c:pt idx="3">
                  <c:v>344.19</c:v>
                </c:pt>
                <c:pt idx="4">
                  <c:v>352.05</c:v>
                </c:pt>
              </c:numCache>
            </c:numRef>
          </c:val>
          <c:smooth val="0"/>
        </c:ser>
        <c:hiLowLines>
          <c:spPr>
            <a:ln w="0">
              <a:noFill/>
            </a:ln>
          </c:spPr>
        </c:hiLowLines>
        <c:marker val="1"/>
        <c:axId val="55961308"/>
        <c:axId val="20516359"/>
      </c:lineChart>
      <c:catAx>
        <c:axId val="559613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516359"/>
        <c:auto val="1"/>
        <c:lblAlgn val="ctr"/>
        <c:lblOffset val="100"/>
        <c:noMultiLvlLbl val="0"/>
      </c:catAx>
      <c:valAx>
        <c:axId val="205163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9613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526.93</c:v>
                </c:pt>
                <c:pt idx="1">
                  <c:v>495.03</c:v>
                </c:pt>
                <c:pt idx="2">
                  <c:v>489.58</c:v>
                </c:pt>
                <c:pt idx="3">
                  <c:v>493.4</c:v>
                </c:pt>
                <c:pt idx="4">
                  <c:v>494.38</c:v>
                </c:pt>
              </c:numCache>
            </c:numRef>
          </c:val>
        </c:ser>
        <c:gapWidth val="150"/>
        <c:overlap val="0"/>
        <c:axId val="57954124"/>
        <c:axId val="882949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263.84</c:v>
                </c:pt>
                <c:pt idx="1">
                  <c:v>257.41</c:v>
                </c:pt>
                <c:pt idx="2">
                  <c:v>253.86</c:v>
                </c:pt>
                <c:pt idx="3">
                  <c:v>252.09</c:v>
                </c:pt>
                <c:pt idx="4">
                  <c:v>250.76</c:v>
                </c:pt>
              </c:numCache>
            </c:numRef>
          </c:val>
          <c:smooth val="0"/>
        </c:ser>
        <c:hiLowLines>
          <c:spPr>
            <a:ln w="0">
              <a:noFill/>
            </a:ln>
          </c:spPr>
        </c:hiLowLines>
        <c:marker val="1"/>
        <c:axId val="57954124"/>
        <c:axId val="88294909"/>
      </c:lineChart>
      <c:catAx>
        <c:axId val="579541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294909"/>
        <c:auto val="1"/>
        <c:lblAlgn val="ctr"/>
        <c:lblOffset val="100"/>
        <c:noMultiLvlLbl val="0"/>
      </c:catAx>
      <c:valAx>
        <c:axId val="882949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9541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0.42</c:v>
                </c:pt>
                <c:pt idx="1">
                  <c:v>100.76</c:v>
                </c:pt>
                <c:pt idx="2">
                  <c:v>101.46</c:v>
                </c:pt>
                <c:pt idx="3">
                  <c:v>110.14</c:v>
                </c:pt>
                <c:pt idx="4">
                  <c:v>110.6</c:v>
                </c:pt>
              </c:numCache>
            </c:numRef>
          </c:val>
        </c:ser>
        <c:gapWidth val="150"/>
        <c:overlap val="0"/>
        <c:axId val="13186286"/>
        <c:axId val="125641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0.16</c:v>
                </c:pt>
                <c:pt idx="1">
                  <c:v>100.16</c:v>
                </c:pt>
                <c:pt idx="2">
                  <c:v>100.07</c:v>
                </c:pt>
                <c:pt idx="3">
                  <c:v>106.22</c:v>
                </c:pt>
                <c:pt idx="4">
                  <c:v>106.69</c:v>
                </c:pt>
              </c:numCache>
            </c:numRef>
          </c:val>
          <c:smooth val="0"/>
        </c:ser>
        <c:hiLowLines>
          <c:spPr>
            <a:ln w="0">
              <a:noFill/>
            </a:ln>
          </c:spPr>
        </c:hiLowLines>
        <c:marker val="1"/>
        <c:axId val="13186286"/>
        <c:axId val="12564140"/>
      </c:lineChart>
      <c:catAx>
        <c:axId val="131862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564140"/>
        <c:auto val="1"/>
        <c:lblAlgn val="ctr"/>
        <c:lblOffset val="100"/>
        <c:noMultiLvlLbl val="0"/>
      </c:catAx>
      <c:valAx>
        <c:axId val="125641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862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31.3</c:v>
                </c:pt>
                <c:pt idx="1">
                  <c:v>133.67</c:v>
                </c:pt>
                <c:pt idx="2">
                  <c:v>131.87</c:v>
                </c:pt>
                <c:pt idx="3">
                  <c:v>121.47</c:v>
                </c:pt>
                <c:pt idx="4">
                  <c:v>120.76</c:v>
                </c:pt>
              </c:numCache>
            </c:numRef>
          </c:val>
        </c:ser>
        <c:gapWidth val="150"/>
        <c:overlap val="0"/>
        <c:axId val="41094057"/>
        <c:axId val="807348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6.38</c:v>
                </c:pt>
                <c:pt idx="1">
                  <c:v>166.17</c:v>
                </c:pt>
                <c:pt idx="2">
                  <c:v>164.93</c:v>
                </c:pt>
                <c:pt idx="3">
                  <c:v>155.23</c:v>
                </c:pt>
                <c:pt idx="4">
                  <c:v>154.92</c:v>
                </c:pt>
              </c:numCache>
            </c:numRef>
          </c:val>
          <c:smooth val="0"/>
        </c:ser>
        <c:hiLowLines>
          <c:spPr>
            <a:ln w="0">
              <a:noFill/>
            </a:ln>
          </c:spPr>
        </c:hiLowLines>
        <c:marker val="1"/>
        <c:axId val="41094057"/>
        <c:axId val="80734820"/>
      </c:lineChart>
      <c:catAx>
        <c:axId val="410940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734820"/>
        <c:auto val="1"/>
        <c:lblAlgn val="ctr"/>
        <c:lblOffset val="100"/>
        <c:noMultiLvlLbl val="0"/>
      </c:catAx>
      <c:valAx>
        <c:axId val="807348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940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栃木県　佐野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3</v>
      </c>
      <c r="AA8" s="10"/>
      <c r="AB8" s="10"/>
      <c r="AC8" s="10"/>
      <c r="AD8" s="10"/>
      <c r="AE8" s="10"/>
      <c r="AF8" s="10"/>
      <c r="AG8" s="10"/>
      <c r="AH8" s="4"/>
      <c r="AI8" s="11" t="n">
        <f aca="false">データ!Q6</f>
        <v>121183</v>
      </c>
      <c r="AJ8" s="11"/>
      <c r="AK8" s="11"/>
      <c r="AL8" s="11"/>
      <c r="AM8" s="11"/>
      <c r="AN8" s="11"/>
      <c r="AO8" s="11"/>
      <c r="AP8" s="11"/>
      <c r="AQ8" s="12" t="n">
        <f aca="false">データ!R6</f>
        <v>356.04</v>
      </c>
      <c r="AR8" s="12"/>
      <c r="AS8" s="12"/>
      <c r="AT8" s="12"/>
      <c r="AU8" s="12"/>
      <c r="AV8" s="12"/>
      <c r="AW8" s="12"/>
      <c r="AX8" s="12"/>
      <c r="AY8" s="12" t="n">
        <f aca="false">データ!S6</f>
        <v>340.36</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1.16</v>
      </c>
      <c r="K10" s="12"/>
      <c r="L10" s="12"/>
      <c r="M10" s="12"/>
      <c r="N10" s="12"/>
      <c r="O10" s="12"/>
      <c r="P10" s="12"/>
      <c r="Q10" s="12"/>
      <c r="R10" s="12" t="n">
        <f aca="false">データ!O6</f>
        <v>98.55</v>
      </c>
      <c r="S10" s="12"/>
      <c r="T10" s="12"/>
      <c r="U10" s="12"/>
      <c r="V10" s="12"/>
      <c r="W10" s="12"/>
      <c r="X10" s="12"/>
      <c r="Y10" s="12"/>
      <c r="Z10" s="11" t="n">
        <f aca="false">データ!P6</f>
        <v>2270</v>
      </c>
      <c r="AA10" s="11"/>
      <c r="AB10" s="11"/>
      <c r="AC10" s="11"/>
      <c r="AD10" s="11"/>
      <c r="AE10" s="11"/>
      <c r="AF10" s="11"/>
      <c r="AG10" s="11"/>
      <c r="AH10" s="2"/>
      <c r="AI10" s="11" t="n">
        <f aca="false">データ!T6</f>
        <v>118936</v>
      </c>
      <c r="AJ10" s="11"/>
      <c r="AK10" s="11"/>
      <c r="AL10" s="11"/>
      <c r="AM10" s="11"/>
      <c r="AN10" s="11"/>
      <c r="AO10" s="11"/>
      <c r="AP10" s="11"/>
      <c r="AQ10" s="12" t="n">
        <f aca="false">データ!U6</f>
        <v>184.34</v>
      </c>
      <c r="AR10" s="12"/>
      <c r="AS10" s="12"/>
      <c r="AT10" s="12"/>
      <c r="AU10" s="12"/>
      <c r="AV10" s="12"/>
      <c r="AW10" s="12"/>
      <c r="AX10" s="12"/>
      <c r="AY10" s="12" t="n">
        <f aca="false">データ!V6</f>
        <v>645.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5</v>
      </c>
      <c r="C6" s="55" t="n">
        <f aca="false">C7</f>
        <v>92045</v>
      </c>
      <c r="D6" s="55" t="n">
        <f aca="false">D7</f>
        <v>46</v>
      </c>
      <c r="E6" s="55" t="n">
        <f aca="false">E7</f>
        <v>1</v>
      </c>
      <c r="F6" s="55" t="n">
        <f aca="false">F7</f>
        <v>0</v>
      </c>
      <c r="G6" s="55" t="n">
        <f aca="false">G7</f>
        <v>1</v>
      </c>
      <c r="H6" s="55" t="str">
        <f aca="false">H7</f>
        <v>栃木県　佐野市</v>
      </c>
      <c r="I6" s="55" t="str">
        <f aca="false">I7</f>
        <v>法適用</v>
      </c>
      <c r="J6" s="55" t="str">
        <f aca="false">J7</f>
        <v>水道事業</v>
      </c>
      <c r="K6" s="55" t="str">
        <f aca="false">K7</f>
        <v>末端給水事業</v>
      </c>
      <c r="L6" s="55" t="str">
        <f aca="false">L7</f>
        <v>A3</v>
      </c>
      <c r="M6" s="56" t="str">
        <f aca="false">M7</f>
        <v>-</v>
      </c>
      <c r="N6" s="56" t="n">
        <f aca="false">N7</f>
        <v>61.16</v>
      </c>
      <c r="O6" s="56" t="n">
        <f aca="false">O7</f>
        <v>98.55</v>
      </c>
      <c r="P6" s="56" t="n">
        <f aca="false">P7</f>
        <v>2270</v>
      </c>
      <c r="Q6" s="56" t="n">
        <f aca="false">Q7</f>
        <v>121183</v>
      </c>
      <c r="R6" s="56" t="n">
        <f aca="false">R7</f>
        <v>356.04</v>
      </c>
      <c r="S6" s="56" t="n">
        <f aca="false">S7</f>
        <v>340.36</v>
      </c>
      <c r="T6" s="56" t="n">
        <f aca="false">T7</f>
        <v>118936</v>
      </c>
      <c r="U6" s="56" t="n">
        <f aca="false">U7</f>
        <v>184.34</v>
      </c>
      <c r="V6" s="56" t="n">
        <f aca="false">V7</f>
        <v>645.2</v>
      </c>
      <c r="W6" s="57" t="n">
        <f aca="false">IF(W7="",NA(),W7)</f>
        <v>107.76</v>
      </c>
      <c r="X6" s="57" t="n">
        <f aca="false">IF(X7="",NA(),X7)</f>
        <v>107.44</v>
      </c>
      <c r="Y6" s="57" t="n">
        <f aca="false">IF(Y7="",NA(),Y7)</f>
        <v>108.3</v>
      </c>
      <c r="Z6" s="57" t="n">
        <f aca="false">IF(Z7="",NA(),Z7)</f>
        <v>115.1</v>
      </c>
      <c r="AA6" s="57" t="n">
        <f aca="false">IF(AA7="",NA(),AA7)</f>
        <v>116</v>
      </c>
      <c r="AB6" s="57" t="n">
        <f aca="false">IF(AB7="",NA(),AB7)</f>
        <v>107.74</v>
      </c>
      <c r="AC6" s="57" t="n">
        <f aca="false">IF(AC7="",NA(),AC7)</f>
        <v>107.91</v>
      </c>
      <c r="AD6" s="57" t="n">
        <f aca="false">IF(AD7="",NA(),AD7)</f>
        <v>108.44</v>
      </c>
      <c r="AE6" s="57" t="n">
        <f aca="false">IF(AE7="",NA(),AE7)</f>
        <v>113.11</v>
      </c>
      <c r="AF6" s="57" t="n">
        <f aca="false">IF(AF7="",NA(),AF7)</f>
        <v>114</v>
      </c>
      <c r="AG6" s="56" t="str">
        <f aca="false">IF(AG7="","",IF(AG7="-","【-】","【"&amp;SUBSTITUTE(TEXT(AG7,"#,##0.00"),"-","△")&amp;"】"))</f>
        <v>【113.56】</v>
      </c>
      <c r="AH6" s="56" t="n">
        <f aca="false">IF(AH7="",NA(),AH7)</f>
        <v>0</v>
      </c>
      <c r="AI6" s="56" t="n">
        <f aca="false">IF(AI7="",NA(),AI7)</f>
        <v>0</v>
      </c>
      <c r="AJ6" s="56" t="n">
        <f aca="false">IF(AJ7="",NA(),AJ7)</f>
        <v>0</v>
      </c>
      <c r="AK6" s="56" t="n">
        <f aca="false">IF(AK7="",NA(),AK7)</f>
        <v>0</v>
      </c>
      <c r="AL6" s="56" t="n">
        <f aca="false">IF(AL7="",NA(),AL7)</f>
        <v>0</v>
      </c>
      <c r="AM6" s="57" t="n">
        <f aca="false">IF(AM7="",NA(),AM7)</f>
        <v>0.45</v>
      </c>
      <c r="AN6" s="57" t="n">
        <f aca="false">IF(AN7="",NA(),AN7)</f>
        <v>0.58</v>
      </c>
      <c r="AO6" s="57" t="n">
        <f aca="false">IF(AO7="",NA(),AO7)</f>
        <v>0.81</v>
      </c>
      <c r="AP6" s="56" t="n">
        <f aca="false">IF(AP7="",NA(),AP7)</f>
        <v>0</v>
      </c>
      <c r="AQ6" s="57" t="n">
        <f aca="false">IF(AQ7="",NA(),AQ7)</f>
        <v>0.03</v>
      </c>
      <c r="AR6" s="56" t="str">
        <f aca="false">IF(AR7="","",IF(AR7="-","【-】","【"&amp;SUBSTITUTE(TEXT(AR7,"#,##0.00"),"-","△")&amp;"】"))</f>
        <v>【0.87】</v>
      </c>
      <c r="AS6" s="57" t="n">
        <f aca="false">IF(AS7="",NA(),AS7)</f>
        <v>790.02</v>
      </c>
      <c r="AT6" s="57" t="n">
        <f aca="false">IF(AT7="",NA(),AT7)</f>
        <v>644.78</v>
      </c>
      <c r="AU6" s="57" t="n">
        <f aca="false">IF(AU7="",NA(),AU7)</f>
        <v>580.07</v>
      </c>
      <c r="AV6" s="57" t="n">
        <f aca="false">IF(AV7="",NA(),AV7)</f>
        <v>218.03</v>
      </c>
      <c r="AW6" s="57" t="n">
        <f aca="false">IF(AW7="",NA(),AW7)</f>
        <v>227.09</v>
      </c>
      <c r="AX6" s="57" t="n">
        <f aca="false">IF(AX7="",NA(),AX7)</f>
        <v>608.24</v>
      </c>
      <c r="AY6" s="57" t="n">
        <f aca="false">IF(AY7="",NA(),AY7)</f>
        <v>633.31</v>
      </c>
      <c r="AZ6" s="57" t="n">
        <f aca="false">IF(AZ7="",NA(),AZ7)</f>
        <v>648.09</v>
      </c>
      <c r="BA6" s="57" t="n">
        <f aca="false">IF(BA7="",NA(),BA7)</f>
        <v>344.19</v>
      </c>
      <c r="BB6" s="57" t="n">
        <f aca="false">IF(BB7="",NA(),BB7)</f>
        <v>352.05</v>
      </c>
      <c r="BC6" s="56" t="str">
        <f aca="false">IF(BC7="","",IF(BC7="-","【-】","【"&amp;SUBSTITUTE(TEXT(BC7,"#,##0.00"),"-","△")&amp;"】"))</f>
        <v>【262.74】</v>
      </c>
      <c r="BD6" s="57" t="n">
        <f aca="false">IF(BD7="",NA(),BD7)</f>
        <v>526.93</v>
      </c>
      <c r="BE6" s="57" t="n">
        <f aca="false">IF(BE7="",NA(),BE7)</f>
        <v>495.03</v>
      </c>
      <c r="BF6" s="57" t="n">
        <f aca="false">IF(BF7="",NA(),BF7)</f>
        <v>489.58</v>
      </c>
      <c r="BG6" s="57" t="n">
        <f aca="false">IF(BG7="",NA(),BG7)</f>
        <v>493.4</v>
      </c>
      <c r="BH6" s="57" t="n">
        <f aca="false">IF(BH7="",NA(),BH7)</f>
        <v>494.38</v>
      </c>
      <c r="BI6" s="57" t="n">
        <f aca="false">IF(BI7="",NA(),BI7)</f>
        <v>263.84</v>
      </c>
      <c r="BJ6" s="57" t="n">
        <f aca="false">IF(BJ7="",NA(),BJ7)</f>
        <v>257.41</v>
      </c>
      <c r="BK6" s="57" t="n">
        <f aca="false">IF(BK7="",NA(),BK7)</f>
        <v>253.86</v>
      </c>
      <c r="BL6" s="57" t="n">
        <f aca="false">IF(BL7="",NA(),BL7)</f>
        <v>252.09</v>
      </c>
      <c r="BM6" s="57" t="n">
        <f aca="false">IF(BM7="",NA(),BM7)</f>
        <v>250.76</v>
      </c>
      <c r="BN6" s="56" t="str">
        <f aca="false">IF(BN7="","",IF(BN7="-","【-】","【"&amp;SUBSTITUTE(TEXT(BN7,"#,##0.00"),"-","△")&amp;"】"))</f>
        <v>【276.38】</v>
      </c>
      <c r="BO6" s="57" t="n">
        <f aca="false">IF(BO7="",NA(),BO7)</f>
        <v>100.42</v>
      </c>
      <c r="BP6" s="57" t="n">
        <f aca="false">IF(BP7="",NA(),BP7)</f>
        <v>100.76</v>
      </c>
      <c r="BQ6" s="57" t="n">
        <f aca="false">IF(BQ7="",NA(),BQ7)</f>
        <v>101.46</v>
      </c>
      <c r="BR6" s="57" t="n">
        <f aca="false">IF(BR7="",NA(),BR7)</f>
        <v>110.14</v>
      </c>
      <c r="BS6" s="57" t="n">
        <f aca="false">IF(BS7="",NA(),BS7)</f>
        <v>110.6</v>
      </c>
      <c r="BT6" s="57" t="n">
        <f aca="false">IF(BT7="",NA(),BT7)</f>
        <v>100.16</v>
      </c>
      <c r="BU6" s="57" t="n">
        <f aca="false">IF(BU7="",NA(),BU7)</f>
        <v>100.16</v>
      </c>
      <c r="BV6" s="57" t="n">
        <f aca="false">IF(BV7="",NA(),BV7)</f>
        <v>100.07</v>
      </c>
      <c r="BW6" s="57" t="n">
        <f aca="false">IF(BW7="",NA(),BW7)</f>
        <v>106.22</v>
      </c>
      <c r="BX6" s="57" t="n">
        <f aca="false">IF(BX7="",NA(),BX7)</f>
        <v>106.69</v>
      </c>
      <c r="BY6" s="56" t="str">
        <f aca="false">IF(BY7="","",IF(BY7="-","【-】","【"&amp;SUBSTITUTE(TEXT(BY7,"#,##0.00"),"-","△")&amp;"】"))</f>
        <v>【104.99】</v>
      </c>
      <c r="BZ6" s="57" t="n">
        <f aca="false">IF(BZ7="",NA(),BZ7)</f>
        <v>131.3</v>
      </c>
      <c r="CA6" s="57" t="n">
        <f aca="false">IF(CA7="",NA(),CA7)</f>
        <v>133.67</v>
      </c>
      <c r="CB6" s="57" t="n">
        <f aca="false">IF(CB7="",NA(),CB7)</f>
        <v>131.87</v>
      </c>
      <c r="CC6" s="57" t="n">
        <f aca="false">IF(CC7="",NA(),CC7)</f>
        <v>121.47</v>
      </c>
      <c r="CD6" s="57" t="n">
        <f aca="false">IF(CD7="",NA(),CD7)</f>
        <v>120.76</v>
      </c>
      <c r="CE6" s="57" t="n">
        <f aca="false">IF(CE7="",NA(),CE7)</f>
        <v>166.38</v>
      </c>
      <c r="CF6" s="57" t="n">
        <f aca="false">IF(CF7="",NA(),CF7)</f>
        <v>166.17</v>
      </c>
      <c r="CG6" s="57" t="n">
        <f aca="false">IF(CG7="",NA(),CG7)</f>
        <v>164.93</v>
      </c>
      <c r="CH6" s="57" t="n">
        <f aca="false">IF(CH7="",NA(),CH7)</f>
        <v>155.23</v>
      </c>
      <c r="CI6" s="57" t="n">
        <f aca="false">IF(CI7="",NA(),CI7)</f>
        <v>154.92</v>
      </c>
      <c r="CJ6" s="56" t="str">
        <f aca="false">IF(CJ7="","",IF(CJ7="-","【-】","【"&amp;SUBSTITUTE(TEXT(CJ7,"#,##0.00"),"-","△")&amp;"】"))</f>
        <v>【163.72】</v>
      </c>
      <c r="CK6" s="57" t="n">
        <f aca="false">IF(CK7="",NA(),CK7)</f>
        <v>66.39</v>
      </c>
      <c r="CL6" s="57" t="n">
        <f aca="false">IF(CL7="",NA(),CL7)</f>
        <v>66.74</v>
      </c>
      <c r="CM6" s="57" t="n">
        <f aca="false">IF(CM7="",NA(),CM7)</f>
        <v>65.33</v>
      </c>
      <c r="CN6" s="57" t="n">
        <f aca="false">IF(CN7="",NA(),CN7)</f>
        <v>65.36</v>
      </c>
      <c r="CO6" s="57" t="n">
        <f aca="false">IF(CO7="",NA(),CO7)</f>
        <v>64.79</v>
      </c>
      <c r="CP6" s="57" t="n">
        <f aca="false">IF(CP7="",NA(),CP7)</f>
        <v>62.81</v>
      </c>
      <c r="CQ6" s="57" t="n">
        <f aca="false">IF(CQ7="",NA(),CQ7)</f>
        <v>62.5</v>
      </c>
      <c r="CR6" s="57" t="n">
        <f aca="false">IF(CR7="",NA(),CR7)</f>
        <v>62.45</v>
      </c>
      <c r="CS6" s="57" t="n">
        <f aca="false">IF(CS7="",NA(),CS7)</f>
        <v>62.12</v>
      </c>
      <c r="CT6" s="57" t="n">
        <f aca="false">IF(CT7="",NA(),CT7)</f>
        <v>62.26</v>
      </c>
      <c r="CU6" s="56" t="str">
        <f aca="false">IF(CU7="","",IF(CU7="-","【-】","【"&amp;SUBSTITUTE(TEXT(CU7,"#,##0.00"),"-","△")&amp;"】"))</f>
        <v>【59.76】</v>
      </c>
      <c r="CV6" s="57" t="n">
        <f aca="false">IF(CV7="",NA(),CV7)</f>
        <v>85.48</v>
      </c>
      <c r="CW6" s="57" t="n">
        <f aca="false">IF(CW7="",NA(),CW7)</f>
        <v>85.08</v>
      </c>
      <c r="CX6" s="57" t="n">
        <f aca="false">IF(CX7="",NA(),CX7)</f>
        <v>85.99</v>
      </c>
      <c r="CY6" s="57" t="n">
        <f aca="false">IF(CY7="",NA(),CY7)</f>
        <v>83.59</v>
      </c>
      <c r="CZ6" s="57" t="n">
        <f aca="false">IF(CZ7="",NA(),CZ7)</f>
        <v>84.13</v>
      </c>
      <c r="DA6" s="57" t="n">
        <f aca="false">IF(DA7="",NA(),DA7)</f>
        <v>89.45</v>
      </c>
      <c r="DB6" s="57" t="n">
        <f aca="false">IF(DB7="",NA(),DB7)</f>
        <v>89.62</v>
      </c>
      <c r="DC6" s="57" t="n">
        <f aca="false">IF(DC7="",NA(),DC7)</f>
        <v>89.76</v>
      </c>
      <c r="DD6" s="57" t="n">
        <f aca="false">IF(DD7="",NA(),DD7)</f>
        <v>89.45</v>
      </c>
      <c r="DE6" s="57" t="n">
        <f aca="false">IF(DE7="",NA(),DE7)</f>
        <v>89.5</v>
      </c>
      <c r="DF6" s="56" t="str">
        <f aca="false">IF(DF7="","",IF(DF7="-","【-】","【"&amp;SUBSTITUTE(TEXT(DF7,"#,##0.00"),"-","△")&amp;"】"))</f>
        <v>【89.95】</v>
      </c>
      <c r="DG6" s="57" t="n">
        <f aca="false">IF(DG7="",NA(),DG7)</f>
        <v>40.8</v>
      </c>
      <c r="DH6" s="57" t="n">
        <f aca="false">IF(DH7="",NA(),DH7)</f>
        <v>41.99</v>
      </c>
      <c r="DI6" s="57" t="n">
        <f aca="false">IF(DI7="",NA(),DI7)</f>
        <v>43.25</v>
      </c>
      <c r="DJ6" s="57" t="n">
        <f aca="false">IF(DJ7="",NA(),DJ7)</f>
        <v>46.47</v>
      </c>
      <c r="DK6" s="57" t="n">
        <f aca="false">IF(DK7="",NA(),DK7)</f>
        <v>47.33</v>
      </c>
      <c r="DL6" s="57" t="n">
        <f aca="false">IF(DL7="",NA(),DL7)</f>
        <v>39.16</v>
      </c>
      <c r="DM6" s="57" t="n">
        <f aca="false">IF(DM7="",NA(),DM7)</f>
        <v>40.21</v>
      </c>
      <c r="DN6" s="57" t="n">
        <f aca="false">IF(DN7="",NA(),DN7)</f>
        <v>41.12</v>
      </c>
      <c r="DO6" s="57" t="n">
        <f aca="false">IF(DO7="",NA(),DO7)</f>
        <v>44.91</v>
      </c>
      <c r="DP6" s="57" t="n">
        <f aca="false">IF(DP7="",NA(),DP7)</f>
        <v>45.89</v>
      </c>
      <c r="DQ6" s="56" t="str">
        <f aca="false">IF(DQ7="","",IF(DQ7="-","【-】","【"&amp;SUBSTITUTE(TEXT(DQ7,"#,##0.00"),"-","△")&amp;"】"))</f>
        <v>【47.18】</v>
      </c>
      <c r="DR6" s="57" t="n">
        <f aca="false">IF(DR7="",NA(),DR7)</f>
        <v>3.14</v>
      </c>
      <c r="DS6" s="57" t="n">
        <f aca="false">IF(DS7="",NA(),DS7)</f>
        <v>3.48</v>
      </c>
      <c r="DT6" s="57" t="n">
        <f aca="false">IF(DT7="",NA(),DT7)</f>
        <v>3.88</v>
      </c>
      <c r="DU6" s="57" t="n">
        <f aca="false">IF(DU7="",NA(),DU7)</f>
        <v>4.02</v>
      </c>
      <c r="DV6" s="57" t="n">
        <f aca="false">IF(DV7="",NA(),DV7)</f>
        <v>4.6</v>
      </c>
      <c r="DW6" s="57" t="n">
        <f aca="false">IF(DW7="",NA(),DW7)</f>
        <v>9.14</v>
      </c>
      <c r="DX6" s="57" t="n">
        <f aca="false">IF(DX7="",NA(),DX7)</f>
        <v>10.19</v>
      </c>
      <c r="DY6" s="57" t="n">
        <f aca="false">IF(DY7="",NA(),DY7)</f>
        <v>10.9</v>
      </c>
      <c r="DZ6" s="57" t="n">
        <f aca="false">IF(DZ7="",NA(),DZ7)</f>
        <v>12.03</v>
      </c>
      <c r="EA6" s="57" t="n">
        <f aca="false">IF(EA7="",NA(),EA7)</f>
        <v>13.14</v>
      </c>
      <c r="EB6" s="56" t="str">
        <f aca="false">IF(EB7="","",IF(EB7="-","【-】","【"&amp;SUBSTITUTE(TEXT(EB7,"#,##0.00"),"-","△")&amp;"】"))</f>
        <v>【13.18】</v>
      </c>
      <c r="EC6" s="57" t="n">
        <f aca="false">IF(EC7="",NA(),EC7)</f>
        <v>1.04</v>
      </c>
      <c r="ED6" s="57" t="n">
        <f aca="false">IF(ED7="",NA(),ED7)</f>
        <v>0.59</v>
      </c>
      <c r="EE6" s="57" t="n">
        <f aca="false">IF(EE7="",NA(),EE7)</f>
        <v>0.49</v>
      </c>
      <c r="EF6" s="57" t="n">
        <f aca="false">IF(EF7="",NA(),EF7)</f>
        <v>0.65</v>
      </c>
      <c r="EG6" s="57" t="n">
        <f aca="false">IF(EG7="",NA(),EG7)</f>
        <v>0.77</v>
      </c>
      <c r="EH6" s="57" t="n">
        <f aca="false">IF(EH7="",NA(),EH7)</f>
        <v>1.01</v>
      </c>
      <c r="EI6" s="57" t="n">
        <f aca="false">IF(EI7="",NA(),EI7)</f>
        <v>0.88</v>
      </c>
      <c r="EJ6" s="57" t="n">
        <f aca="false">IF(EJ7="",NA(),EJ7)</f>
        <v>0.85</v>
      </c>
      <c r="EK6" s="57" t="n">
        <f aca="false">IF(EK7="",NA(),EK7)</f>
        <v>0.75</v>
      </c>
      <c r="EL6" s="57" t="n">
        <f aca="false">IF(EL7="",NA(),EL7)</f>
        <v>0.95</v>
      </c>
      <c r="EM6" s="56" t="str">
        <f aca="false">IF(EM7="","",IF(EM7="-","【-】","【"&amp;SUBSTITUTE(TEXT(EM7,"#,##0.00"),"-","△")&amp;"】"))</f>
        <v>【0.85】</v>
      </c>
    </row>
    <row r="7" s="58" customFormat="true" ht="13.5" hidden="false" customHeight="false" outlineLevel="0" collapsed="false">
      <c r="A7" s="46"/>
      <c r="B7" s="59" t="n">
        <v>2015</v>
      </c>
      <c r="C7" s="59" t="n">
        <v>92045</v>
      </c>
      <c r="D7" s="59" t="n">
        <v>46</v>
      </c>
      <c r="E7" s="59" t="n">
        <v>1</v>
      </c>
      <c r="F7" s="59" t="n">
        <v>0</v>
      </c>
      <c r="G7" s="59" t="n">
        <v>1</v>
      </c>
      <c r="H7" s="60" t="s">
        <v>95</v>
      </c>
      <c r="I7" s="60" t="s">
        <v>96</v>
      </c>
      <c r="J7" s="60" t="s">
        <v>97</v>
      </c>
      <c r="K7" s="60" t="s">
        <v>98</v>
      </c>
      <c r="L7" s="59" t="s">
        <v>99</v>
      </c>
      <c r="M7" s="61" t="s">
        <v>100</v>
      </c>
      <c r="N7" s="61" t="n">
        <v>61.16</v>
      </c>
      <c r="O7" s="61" t="n">
        <v>98.55</v>
      </c>
      <c r="P7" s="61" t="n">
        <v>2270</v>
      </c>
      <c r="Q7" s="61" t="n">
        <v>121183</v>
      </c>
      <c r="R7" s="61" t="n">
        <v>356.04</v>
      </c>
      <c r="S7" s="61" t="n">
        <v>340.36</v>
      </c>
      <c r="T7" s="61" t="n">
        <v>118936</v>
      </c>
      <c r="U7" s="61" t="n">
        <v>184.34</v>
      </c>
      <c r="V7" s="61" t="n">
        <v>645.2</v>
      </c>
      <c r="W7" s="61" t="n">
        <v>107.76</v>
      </c>
      <c r="X7" s="61" t="n">
        <v>107.44</v>
      </c>
      <c r="Y7" s="61" t="n">
        <v>108.3</v>
      </c>
      <c r="Z7" s="61" t="n">
        <v>115.1</v>
      </c>
      <c r="AA7" s="61" t="n">
        <v>116</v>
      </c>
      <c r="AB7" s="61" t="n">
        <v>107.74</v>
      </c>
      <c r="AC7" s="61" t="n">
        <v>107.91</v>
      </c>
      <c r="AD7" s="61" t="n">
        <v>108.44</v>
      </c>
      <c r="AE7" s="61" t="n">
        <v>113.11</v>
      </c>
      <c r="AF7" s="61" t="n">
        <v>114</v>
      </c>
      <c r="AG7" s="61" t="n">
        <v>113.56</v>
      </c>
      <c r="AH7" s="61" t="n">
        <v>0</v>
      </c>
      <c r="AI7" s="61" t="n">
        <v>0</v>
      </c>
      <c r="AJ7" s="61" t="n">
        <v>0</v>
      </c>
      <c r="AK7" s="61" t="n">
        <v>0</v>
      </c>
      <c r="AL7" s="61" t="n">
        <v>0</v>
      </c>
      <c r="AM7" s="61" t="n">
        <v>0.45</v>
      </c>
      <c r="AN7" s="61" t="n">
        <v>0.58</v>
      </c>
      <c r="AO7" s="61" t="n">
        <v>0.81</v>
      </c>
      <c r="AP7" s="61" t="n">
        <v>0</v>
      </c>
      <c r="AQ7" s="61" t="n">
        <v>0.03</v>
      </c>
      <c r="AR7" s="61" t="n">
        <v>0.87</v>
      </c>
      <c r="AS7" s="61" t="n">
        <v>790.02</v>
      </c>
      <c r="AT7" s="61" t="n">
        <v>644.78</v>
      </c>
      <c r="AU7" s="61" t="n">
        <v>580.07</v>
      </c>
      <c r="AV7" s="61" t="n">
        <v>218.03</v>
      </c>
      <c r="AW7" s="61" t="n">
        <v>227.09</v>
      </c>
      <c r="AX7" s="61" t="n">
        <v>608.24</v>
      </c>
      <c r="AY7" s="61" t="n">
        <v>633.31</v>
      </c>
      <c r="AZ7" s="61" t="n">
        <v>648.09</v>
      </c>
      <c r="BA7" s="61" t="n">
        <v>344.19</v>
      </c>
      <c r="BB7" s="61" t="n">
        <v>352.05</v>
      </c>
      <c r="BC7" s="61" t="n">
        <v>262.74</v>
      </c>
      <c r="BD7" s="61" t="n">
        <v>526.93</v>
      </c>
      <c r="BE7" s="61" t="n">
        <v>495.03</v>
      </c>
      <c r="BF7" s="61" t="n">
        <v>489.58</v>
      </c>
      <c r="BG7" s="61" t="n">
        <v>493.4</v>
      </c>
      <c r="BH7" s="61" t="n">
        <v>494.38</v>
      </c>
      <c r="BI7" s="61" t="n">
        <v>263.84</v>
      </c>
      <c r="BJ7" s="61" t="n">
        <v>257.41</v>
      </c>
      <c r="BK7" s="61" t="n">
        <v>253.86</v>
      </c>
      <c r="BL7" s="61" t="n">
        <v>252.09</v>
      </c>
      <c r="BM7" s="61" t="n">
        <v>250.76</v>
      </c>
      <c r="BN7" s="61" t="n">
        <v>276.38</v>
      </c>
      <c r="BO7" s="61" t="n">
        <v>100.42</v>
      </c>
      <c r="BP7" s="61" t="n">
        <v>100.76</v>
      </c>
      <c r="BQ7" s="61" t="n">
        <v>101.46</v>
      </c>
      <c r="BR7" s="61" t="n">
        <v>110.14</v>
      </c>
      <c r="BS7" s="61" t="n">
        <v>110.6</v>
      </c>
      <c r="BT7" s="61" t="n">
        <v>100.16</v>
      </c>
      <c r="BU7" s="61" t="n">
        <v>100.16</v>
      </c>
      <c r="BV7" s="61" t="n">
        <v>100.07</v>
      </c>
      <c r="BW7" s="61" t="n">
        <v>106.22</v>
      </c>
      <c r="BX7" s="61" t="n">
        <v>106.69</v>
      </c>
      <c r="BY7" s="61" t="n">
        <v>104.99</v>
      </c>
      <c r="BZ7" s="61" t="n">
        <v>131.3</v>
      </c>
      <c r="CA7" s="61" t="n">
        <v>133.67</v>
      </c>
      <c r="CB7" s="61" t="n">
        <v>131.87</v>
      </c>
      <c r="CC7" s="61" t="n">
        <v>121.47</v>
      </c>
      <c r="CD7" s="61" t="n">
        <v>120.76</v>
      </c>
      <c r="CE7" s="61" t="n">
        <v>166.38</v>
      </c>
      <c r="CF7" s="61" t="n">
        <v>166.17</v>
      </c>
      <c r="CG7" s="61" t="n">
        <v>164.93</v>
      </c>
      <c r="CH7" s="61" t="n">
        <v>155.23</v>
      </c>
      <c r="CI7" s="61" t="n">
        <v>154.92</v>
      </c>
      <c r="CJ7" s="61" t="n">
        <v>163.72</v>
      </c>
      <c r="CK7" s="61" t="n">
        <v>66.39</v>
      </c>
      <c r="CL7" s="61" t="n">
        <v>66.74</v>
      </c>
      <c r="CM7" s="61" t="n">
        <v>65.33</v>
      </c>
      <c r="CN7" s="61" t="n">
        <v>65.36</v>
      </c>
      <c r="CO7" s="61" t="n">
        <v>64.79</v>
      </c>
      <c r="CP7" s="61" t="n">
        <v>62.81</v>
      </c>
      <c r="CQ7" s="61" t="n">
        <v>62.5</v>
      </c>
      <c r="CR7" s="61" t="n">
        <v>62.45</v>
      </c>
      <c r="CS7" s="61" t="n">
        <v>62.12</v>
      </c>
      <c r="CT7" s="61" t="n">
        <v>62.26</v>
      </c>
      <c r="CU7" s="61" t="n">
        <v>59.76</v>
      </c>
      <c r="CV7" s="61" t="n">
        <v>85.48</v>
      </c>
      <c r="CW7" s="61" t="n">
        <v>85.08</v>
      </c>
      <c r="CX7" s="61" t="n">
        <v>85.99</v>
      </c>
      <c r="CY7" s="61" t="n">
        <v>83.59</v>
      </c>
      <c r="CZ7" s="61" t="n">
        <v>84.13</v>
      </c>
      <c r="DA7" s="61" t="n">
        <v>89.45</v>
      </c>
      <c r="DB7" s="61" t="n">
        <v>89.62</v>
      </c>
      <c r="DC7" s="61" t="n">
        <v>89.76</v>
      </c>
      <c r="DD7" s="61" t="n">
        <v>89.45</v>
      </c>
      <c r="DE7" s="61" t="n">
        <v>89.5</v>
      </c>
      <c r="DF7" s="61" t="n">
        <v>89.95</v>
      </c>
      <c r="DG7" s="61" t="n">
        <v>40.8</v>
      </c>
      <c r="DH7" s="61" t="n">
        <v>41.99</v>
      </c>
      <c r="DI7" s="61" t="n">
        <v>43.25</v>
      </c>
      <c r="DJ7" s="61" t="n">
        <v>46.47</v>
      </c>
      <c r="DK7" s="61" t="n">
        <v>47.33</v>
      </c>
      <c r="DL7" s="61" t="n">
        <v>39.16</v>
      </c>
      <c r="DM7" s="61" t="n">
        <v>40.21</v>
      </c>
      <c r="DN7" s="61" t="n">
        <v>41.12</v>
      </c>
      <c r="DO7" s="61" t="n">
        <v>44.91</v>
      </c>
      <c r="DP7" s="61" t="n">
        <v>45.89</v>
      </c>
      <c r="DQ7" s="61" t="n">
        <v>47.18</v>
      </c>
      <c r="DR7" s="61" t="n">
        <v>3.14</v>
      </c>
      <c r="DS7" s="61" t="n">
        <v>3.48</v>
      </c>
      <c r="DT7" s="61" t="n">
        <v>3.88</v>
      </c>
      <c r="DU7" s="61" t="n">
        <v>4.02</v>
      </c>
      <c r="DV7" s="61" t="n">
        <v>4.6</v>
      </c>
      <c r="DW7" s="61" t="n">
        <v>9.14</v>
      </c>
      <c r="DX7" s="61" t="n">
        <v>10.19</v>
      </c>
      <c r="DY7" s="61" t="n">
        <v>10.9</v>
      </c>
      <c r="DZ7" s="61" t="n">
        <v>12.03</v>
      </c>
      <c r="EA7" s="61" t="n">
        <v>13.14</v>
      </c>
      <c r="EB7" s="61" t="n">
        <v>13.18</v>
      </c>
      <c r="EC7" s="61" t="n">
        <v>1.04</v>
      </c>
      <c r="ED7" s="61" t="n">
        <v>0.59</v>
      </c>
      <c r="EE7" s="61" t="n">
        <v>0.49</v>
      </c>
      <c r="EF7" s="61" t="n">
        <v>0.65</v>
      </c>
      <c r="EG7" s="61" t="n">
        <v>0.77</v>
      </c>
      <c r="EH7" s="61" t="n">
        <v>1.01</v>
      </c>
      <c r="EI7" s="61" t="n">
        <v>0.88</v>
      </c>
      <c r="EJ7" s="61" t="n">
        <v>0.85</v>
      </c>
      <c r="EK7" s="61" t="n">
        <v>0.75</v>
      </c>
      <c r="EL7" s="61" t="n">
        <v>0.95</v>
      </c>
      <c r="EM7" s="61" t="n">
        <v>0.85</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36:46Z</dcterms:created>
  <dc:creator>公営企業課</dc:creator>
  <dc:description/>
  <cp:keywords/>
  <dc:language>en-US</dc:language>
  <cp:lastModifiedBy>kouhou</cp:lastModifiedBy>
  <dcterms:modified xsi:type="dcterms:W3CDTF">2017-08-15T06:58:02Z</dcterms:modified>
  <cp:revision>0</cp:revision>
  <dc:subject/>
  <dc:title>経営比較分析表</dc:title>
</cp:coreProperties>
</file>