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収益的収支比率は平成</t>
    </r>
    <r>
      <rPr>
        <sz val="11"/>
        <rFont val="ＭＳ ゴシック"/>
        <family val="3"/>
        <charset val="128"/>
      </rPr>
      <t xml:space="preserve">23</t>
    </r>
    <r>
      <rPr>
        <sz val="11"/>
        <rFont val="Noto Sans"/>
        <family val="2"/>
      </rPr>
      <t xml:space="preserve">年度に使用料改定もあり</t>
    </r>
    <r>
      <rPr>
        <sz val="11"/>
        <rFont val="ＭＳ ゴシック"/>
        <family val="3"/>
        <charset val="128"/>
      </rPr>
      <t xml:space="preserve">101.2</t>
    </r>
    <r>
      <rPr>
        <sz val="11"/>
        <rFont val="Noto Sans"/>
        <family val="2"/>
      </rPr>
      <t xml:space="preserve">％であったが、近年は減少傾向にある。主な原因は、市街化調整区域であることから人口減少が顕著であることや、節水型機器の普及により排水量が減少していることによる料金収入の減少である。平成</t>
    </r>
    <r>
      <rPr>
        <sz val="11"/>
        <rFont val="ＭＳ ゴシック"/>
        <family val="3"/>
        <charset val="128"/>
      </rPr>
      <t xml:space="preserve">27</t>
    </r>
    <r>
      <rPr>
        <sz val="11"/>
        <rFont val="Noto Sans"/>
        <family val="2"/>
      </rPr>
      <t xml:space="preserve">年度は一般会計からの繰越金の増に対し、修繕費等が抑制されたため、</t>
    </r>
    <r>
      <rPr>
        <sz val="11"/>
        <rFont val="ＭＳ ゴシック"/>
        <family val="3"/>
        <charset val="128"/>
      </rPr>
      <t xml:space="preserve">100</t>
    </r>
    <r>
      <rPr>
        <sz val="11"/>
        <rFont val="Noto Sans"/>
        <family val="2"/>
      </rPr>
      <t xml:space="preserve">％を超過しているものである。
　経費回収率は全国平均及び類似団体平均値より</t>
    </r>
    <r>
      <rPr>
        <sz val="11"/>
        <rFont val="ＭＳ ゴシック"/>
        <family val="3"/>
        <charset val="128"/>
      </rPr>
      <t xml:space="preserve">2</t>
    </r>
    <r>
      <rPr>
        <sz val="11"/>
        <rFont val="Noto Sans"/>
        <family val="2"/>
      </rPr>
      <t xml:space="preserve">割程高い値で推移しているものの、一定の時期に使用料改定を行い経費回収率の更なる向上を図る必要がある。
　汚水処理原価は全国平均及び類似団体平均値の半分程度であり、効率的な汚水処理を行っている状況である。
　施設利用率は全国平均及び類似団体平均値より高く年々増加傾向にあることから、適切な施設規模で運営できていると分析する。
　水洗化率は全国平均及び類似団体平均値より高い値で推移しているが、今後も未接続世帯への戸別訪問等により水洗化率の向上を図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平成</t>
    </r>
    <r>
      <rPr>
        <sz val="11"/>
        <rFont val="ＭＳ ゴシック"/>
        <family val="3"/>
        <charset val="128"/>
      </rPr>
      <t xml:space="preserve">27</t>
    </r>
    <r>
      <rPr>
        <sz val="11"/>
        <rFont val="Noto Sans"/>
        <family val="2"/>
      </rPr>
      <t xml:space="preserve">年度末現在で</t>
    </r>
    <r>
      <rPr>
        <sz val="11"/>
        <rFont val="ＭＳ ゴシック"/>
        <family val="3"/>
        <charset val="128"/>
      </rPr>
      <t xml:space="preserve">4</t>
    </r>
    <r>
      <rPr>
        <sz val="11"/>
        <rFont val="Noto Sans"/>
        <family val="2"/>
      </rPr>
      <t xml:space="preserve">地区あるが、そのうち</t>
    </r>
    <r>
      <rPr>
        <sz val="11"/>
        <rFont val="ＭＳ ゴシック"/>
        <family val="3"/>
        <charset val="128"/>
      </rPr>
      <t xml:space="preserve">2</t>
    </r>
    <r>
      <rPr>
        <sz val="11"/>
        <rFont val="Noto Sans"/>
        <family val="2"/>
      </rPr>
      <t xml:space="preserve">地区の処理施設が</t>
    </r>
    <r>
      <rPr>
        <sz val="11"/>
        <rFont val="ＭＳ ゴシック"/>
        <family val="3"/>
        <charset val="128"/>
      </rPr>
      <t xml:space="preserve">21</t>
    </r>
    <r>
      <rPr>
        <sz val="11"/>
        <rFont val="Noto Sans"/>
        <family val="2"/>
      </rPr>
      <t xml:space="preserve">年、その他が</t>
    </r>
    <r>
      <rPr>
        <sz val="11"/>
        <rFont val="ＭＳ ゴシック"/>
        <family val="3"/>
        <charset val="128"/>
      </rPr>
      <t xml:space="preserve">15</t>
    </r>
    <r>
      <rPr>
        <sz val="11"/>
        <rFont val="Noto Sans"/>
        <family val="2"/>
      </rPr>
      <t xml:space="preserve">年と</t>
    </r>
    <r>
      <rPr>
        <sz val="11"/>
        <rFont val="ＭＳ ゴシック"/>
        <family val="3"/>
        <charset val="128"/>
      </rPr>
      <t xml:space="preserve">10</t>
    </r>
    <r>
      <rPr>
        <sz val="11"/>
        <rFont val="Noto Sans"/>
        <family val="2"/>
      </rPr>
      <t xml:space="preserve">年が経過している。</t>
    </r>
    <r>
      <rPr>
        <sz val="11"/>
        <rFont val="ＭＳ ゴシック"/>
        <family val="3"/>
        <charset val="128"/>
      </rPr>
      <t xml:space="preserve">20</t>
    </r>
    <r>
      <rPr>
        <sz val="11"/>
        <rFont val="Noto Sans"/>
        <family val="2"/>
      </rPr>
      <t xml:space="preserve">年以上経過している</t>
    </r>
    <r>
      <rPr>
        <sz val="11"/>
        <rFont val="ＭＳ ゴシック"/>
        <family val="3"/>
        <charset val="128"/>
      </rPr>
      <t xml:space="preserve">2</t>
    </r>
    <r>
      <rPr>
        <sz val="11"/>
        <rFont val="Noto Sans"/>
        <family val="2"/>
      </rPr>
      <t xml:space="preserve">地区の処理施設については、老朽化が顕著になってきている。また、</t>
    </r>
    <r>
      <rPr>
        <sz val="11"/>
        <rFont val="ＭＳ ゴシック"/>
        <family val="3"/>
        <charset val="128"/>
      </rPr>
      <t xml:space="preserve">20</t>
    </r>
    <r>
      <rPr>
        <sz val="11"/>
        <rFont val="Noto Sans"/>
        <family val="2"/>
      </rPr>
      <t xml:space="preserve">年に満たない地区においても、管渠の老朽化はあまり見られないが、処理施設の機械設備等の故障が多くなり、維持・修繕費用が年々増加し、機能強化対策が必要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rFont val="Noto Sans"/>
        <family val="2"/>
      </rPr>
      <t xml:space="preserve">　佐野市の農業集落排水事業は、全国平均及び類似団体平均値と比較すると良好な経営状況と言える。
しかし、類似事業である公共下水道事業と比較すると、多くの面において厳しい状況と言わざるを得ない。
　事業の性質上、市街化調整区域であることから人口減少が顕著である。また、今後処理区域を拡大する計画もない。平成</t>
    </r>
    <r>
      <rPr>
        <sz val="11"/>
        <rFont val="ＭＳ ゴシック"/>
        <family val="3"/>
        <charset val="128"/>
      </rPr>
      <t xml:space="preserve">30</t>
    </r>
    <r>
      <rPr>
        <sz val="11"/>
        <rFont val="Noto Sans"/>
        <family val="2"/>
      </rPr>
      <t xml:space="preserve">年度に使用料改定を行う予定であるが、それによる料金収入の劇的な増加は見込まれない。
　今後は、処理施設の老朽化が進む地区から、既存の管渠を利用しつつ順次公共下水道に切り替え、維持・修繕費用の増加を抑制するとともに、近い将来に訪れる更新費用の発生を防止する。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佐野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0011708"/>
        <c:axId val="42670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70011708"/>
        <c:axId val="4267017"/>
      </c:lineChart>
      <c:catAx>
        <c:axId val="700117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67017"/>
        <c:auto val="1"/>
        <c:lblAlgn val="ctr"/>
        <c:lblOffset val="100"/>
        <c:noMultiLvlLbl val="0"/>
      </c:catAx>
      <c:valAx>
        <c:axId val="42670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011708"/>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8.44</c:v>
                </c:pt>
                <c:pt idx="1">
                  <c:v>63.17</c:v>
                </c:pt>
                <c:pt idx="2">
                  <c:v>68.83</c:v>
                </c:pt>
                <c:pt idx="3">
                  <c:v>70.44</c:v>
                </c:pt>
                <c:pt idx="4">
                  <c:v>76.69</c:v>
                </c:pt>
              </c:numCache>
            </c:numRef>
          </c:val>
        </c:ser>
        <c:gapWidth val="150"/>
        <c:overlap val="0"/>
        <c:axId val="72371054"/>
        <c:axId val="758878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72371054"/>
        <c:axId val="75887839"/>
      </c:lineChart>
      <c:catAx>
        <c:axId val="723710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887839"/>
        <c:auto val="1"/>
        <c:lblAlgn val="ctr"/>
        <c:lblOffset val="100"/>
        <c:noMultiLvlLbl val="0"/>
      </c:catAx>
      <c:valAx>
        <c:axId val="758878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3710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92</c:v>
                </c:pt>
                <c:pt idx="1">
                  <c:v>86.79</c:v>
                </c:pt>
                <c:pt idx="2">
                  <c:v>86.85</c:v>
                </c:pt>
                <c:pt idx="3">
                  <c:v>86.48</c:v>
                </c:pt>
                <c:pt idx="4">
                  <c:v>87.15</c:v>
                </c:pt>
              </c:numCache>
            </c:numRef>
          </c:val>
        </c:ser>
        <c:gapWidth val="150"/>
        <c:overlap val="0"/>
        <c:axId val="12621085"/>
        <c:axId val="31065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12621085"/>
        <c:axId val="3106502"/>
      </c:lineChart>
      <c:catAx>
        <c:axId val="126210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6502"/>
        <c:auto val="1"/>
        <c:lblAlgn val="ctr"/>
        <c:lblOffset val="100"/>
        <c:noMultiLvlLbl val="0"/>
      </c:catAx>
      <c:valAx>
        <c:axId val="31065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210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1.2</c:v>
                </c:pt>
                <c:pt idx="1">
                  <c:v>98.08</c:v>
                </c:pt>
                <c:pt idx="2">
                  <c:v>96.44</c:v>
                </c:pt>
                <c:pt idx="3">
                  <c:v>93.1</c:v>
                </c:pt>
                <c:pt idx="4">
                  <c:v>103.64</c:v>
                </c:pt>
              </c:numCache>
            </c:numRef>
          </c:val>
        </c:ser>
        <c:gapWidth val="150"/>
        <c:overlap val="0"/>
        <c:axId val="13840087"/>
        <c:axId val="809764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3840087"/>
        <c:axId val="80976422"/>
      </c:lineChart>
      <c:catAx>
        <c:axId val="138400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976422"/>
        <c:auto val="1"/>
        <c:lblAlgn val="ctr"/>
        <c:lblOffset val="100"/>
        <c:noMultiLvlLbl val="0"/>
      </c:catAx>
      <c:valAx>
        <c:axId val="809764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8400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7351852"/>
        <c:axId val="819299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7351852"/>
        <c:axId val="81929984"/>
      </c:lineChart>
      <c:catAx>
        <c:axId val="77351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929984"/>
        <c:auto val="1"/>
        <c:lblAlgn val="ctr"/>
        <c:lblOffset val="100"/>
        <c:noMultiLvlLbl val="0"/>
      </c:catAx>
      <c:valAx>
        <c:axId val="819299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351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3430089"/>
        <c:axId val="132564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3430089"/>
        <c:axId val="13256415"/>
      </c:lineChart>
      <c:catAx>
        <c:axId val="334300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256415"/>
        <c:auto val="1"/>
        <c:lblAlgn val="ctr"/>
        <c:lblOffset val="100"/>
        <c:noMultiLvlLbl val="0"/>
      </c:catAx>
      <c:valAx>
        <c:axId val="132564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4300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4913972"/>
        <c:axId val="578743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4913972"/>
        <c:axId val="57874378"/>
      </c:lineChart>
      <c:catAx>
        <c:axId val="349139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874378"/>
        <c:auto val="1"/>
        <c:lblAlgn val="ctr"/>
        <c:lblOffset val="100"/>
        <c:noMultiLvlLbl val="0"/>
      </c:catAx>
      <c:valAx>
        <c:axId val="578743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9139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6047881"/>
        <c:axId val="581726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6047881"/>
        <c:axId val="58172660"/>
      </c:lineChart>
      <c:catAx>
        <c:axId val="760478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172660"/>
        <c:auto val="1"/>
        <c:lblAlgn val="ctr"/>
        <c:lblOffset val="100"/>
        <c:noMultiLvlLbl val="0"/>
      </c:catAx>
      <c:valAx>
        <c:axId val="581726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478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94718097"/>
        <c:axId val="532892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94718097"/>
        <c:axId val="53289259"/>
      </c:lineChart>
      <c:catAx>
        <c:axId val="947180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89259"/>
        <c:auto val="1"/>
        <c:lblAlgn val="ctr"/>
        <c:lblOffset val="100"/>
        <c:noMultiLvlLbl val="0"/>
      </c:catAx>
      <c:valAx>
        <c:axId val="532892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7180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8.35</c:v>
                </c:pt>
                <c:pt idx="1">
                  <c:v>73.26</c:v>
                </c:pt>
                <c:pt idx="2">
                  <c:v>76.36</c:v>
                </c:pt>
                <c:pt idx="3">
                  <c:v>68.5</c:v>
                </c:pt>
                <c:pt idx="4">
                  <c:v>67.24</c:v>
                </c:pt>
              </c:numCache>
            </c:numRef>
          </c:val>
        </c:ser>
        <c:gapWidth val="150"/>
        <c:overlap val="0"/>
        <c:axId val="50621504"/>
        <c:axId val="420796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50621504"/>
        <c:axId val="42079659"/>
      </c:lineChart>
      <c:catAx>
        <c:axId val="506215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079659"/>
        <c:auto val="1"/>
        <c:lblAlgn val="ctr"/>
        <c:lblOffset val="100"/>
        <c:noMultiLvlLbl val="0"/>
      </c:catAx>
      <c:valAx>
        <c:axId val="420796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6215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69.5</c:v>
                </c:pt>
                <c:pt idx="1">
                  <c:v>158.98</c:v>
                </c:pt>
                <c:pt idx="2">
                  <c:v>153.71</c:v>
                </c:pt>
                <c:pt idx="3">
                  <c:v>174.78</c:v>
                </c:pt>
                <c:pt idx="4">
                  <c:v>179.27</c:v>
                </c:pt>
              </c:numCache>
            </c:numRef>
          </c:val>
        </c:ser>
        <c:gapWidth val="150"/>
        <c:overlap val="0"/>
        <c:axId val="69911867"/>
        <c:axId val="714168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69911867"/>
        <c:axId val="71416857"/>
      </c:lineChart>
      <c:catAx>
        <c:axId val="699118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416857"/>
        <c:auto val="1"/>
        <c:lblAlgn val="ctr"/>
        <c:lblOffset val="100"/>
        <c:noMultiLvlLbl val="0"/>
      </c:catAx>
      <c:valAx>
        <c:axId val="714168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118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21183</v>
      </c>
      <c r="AM8" s="11"/>
      <c r="AN8" s="11"/>
      <c r="AO8" s="11"/>
      <c r="AP8" s="11"/>
      <c r="AQ8" s="11"/>
      <c r="AR8" s="11"/>
      <c r="AS8" s="11"/>
      <c r="AT8" s="12" t="n">
        <f aca="false">データ!S6</f>
        <v>356.04</v>
      </c>
      <c r="AU8" s="12"/>
      <c r="AV8" s="12"/>
      <c r="AW8" s="12"/>
      <c r="AX8" s="12"/>
      <c r="AY8" s="12"/>
      <c r="AZ8" s="12"/>
      <c r="BA8" s="12"/>
      <c r="BB8" s="12" t="n">
        <f aca="false">データ!T6</f>
        <v>340.3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44</v>
      </c>
      <c r="Q10" s="12"/>
      <c r="R10" s="12"/>
      <c r="S10" s="12"/>
      <c r="T10" s="12"/>
      <c r="U10" s="12"/>
      <c r="V10" s="12"/>
      <c r="W10" s="12" t="n">
        <f aca="false">データ!P6</f>
        <v>69.59</v>
      </c>
      <c r="X10" s="12"/>
      <c r="Y10" s="12"/>
      <c r="Z10" s="12"/>
      <c r="AA10" s="12"/>
      <c r="AB10" s="12"/>
      <c r="AC10" s="12"/>
      <c r="AD10" s="11" t="n">
        <f aca="false">データ!Q6</f>
        <v>2160</v>
      </c>
      <c r="AE10" s="11"/>
      <c r="AF10" s="11"/>
      <c r="AG10" s="11"/>
      <c r="AH10" s="11"/>
      <c r="AI10" s="11"/>
      <c r="AJ10" s="11"/>
      <c r="AK10" s="2"/>
      <c r="AL10" s="11" t="n">
        <f aca="false">データ!U6</f>
        <v>4149</v>
      </c>
      <c r="AM10" s="11"/>
      <c r="AN10" s="11"/>
      <c r="AO10" s="11"/>
      <c r="AP10" s="11"/>
      <c r="AQ10" s="11"/>
      <c r="AR10" s="11"/>
      <c r="AS10" s="11"/>
      <c r="AT10" s="12" t="n">
        <f aca="false">データ!V6</f>
        <v>1.92</v>
      </c>
      <c r="AU10" s="12"/>
      <c r="AV10" s="12"/>
      <c r="AW10" s="12"/>
      <c r="AX10" s="12"/>
      <c r="AY10" s="12"/>
      <c r="AZ10" s="12"/>
      <c r="BA10" s="12"/>
      <c r="BB10" s="12" t="n">
        <f aca="false">データ!W6</f>
        <v>2160.9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92045</v>
      </c>
      <c r="D6" s="53" t="n">
        <f aca="false">D7</f>
        <v>47</v>
      </c>
      <c r="E6" s="53" t="n">
        <f aca="false">E7</f>
        <v>17</v>
      </c>
      <c r="F6" s="53" t="n">
        <f aca="false">F7</f>
        <v>5</v>
      </c>
      <c r="G6" s="53" t="n">
        <f aca="false">G7</f>
        <v>0</v>
      </c>
      <c r="H6" s="53" t="str">
        <f aca="false">H7</f>
        <v>栃木県　佐野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3.44</v>
      </c>
      <c r="P6" s="54" t="n">
        <f aca="false">P7</f>
        <v>69.59</v>
      </c>
      <c r="Q6" s="54" t="n">
        <f aca="false">Q7</f>
        <v>2160</v>
      </c>
      <c r="R6" s="54" t="n">
        <f aca="false">R7</f>
        <v>121183</v>
      </c>
      <c r="S6" s="54" t="n">
        <f aca="false">S7</f>
        <v>356.04</v>
      </c>
      <c r="T6" s="54" t="n">
        <f aca="false">T7</f>
        <v>340.36</v>
      </c>
      <c r="U6" s="54" t="n">
        <f aca="false">U7</f>
        <v>4149</v>
      </c>
      <c r="V6" s="54" t="n">
        <f aca="false">V7</f>
        <v>1.92</v>
      </c>
      <c r="W6" s="54" t="n">
        <f aca="false">W7</f>
        <v>2160.94</v>
      </c>
      <c r="X6" s="55" t="n">
        <f aca="false">IF(X7="",NA(),X7)</f>
        <v>101.2</v>
      </c>
      <c r="Y6" s="55" t="n">
        <f aca="false">IF(Y7="",NA(),Y7)</f>
        <v>98.08</v>
      </c>
      <c r="Z6" s="55" t="n">
        <f aca="false">IF(Z7="",NA(),Z7)</f>
        <v>96.44</v>
      </c>
      <c r="AA6" s="55" t="n">
        <f aca="false">IF(AA7="",NA(),AA7)</f>
        <v>93.1</v>
      </c>
      <c r="AB6" s="55" t="n">
        <f aca="false">IF(AB7="",NA(),AB7)</f>
        <v>103.6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68.35</v>
      </c>
      <c r="BQ6" s="55" t="n">
        <f aca="false">IF(BQ7="",NA(),BQ7)</f>
        <v>73.26</v>
      </c>
      <c r="BR6" s="55" t="n">
        <f aca="false">IF(BR7="",NA(),BR7)</f>
        <v>76.36</v>
      </c>
      <c r="BS6" s="55" t="n">
        <f aca="false">IF(BS7="",NA(),BS7)</f>
        <v>68.5</v>
      </c>
      <c r="BT6" s="55" t="n">
        <f aca="false">IF(BT7="",NA(),BT7)</f>
        <v>67.24</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169.5</v>
      </c>
      <c r="CB6" s="55" t="n">
        <f aca="false">IF(CB7="",NA(),CB7)</f>
        <v>158.98</v>
      </c>
      <c r="CC6" s="55" t="n">
        <f aca="false">IF(CC7="",NA(),CC7)</f>
        <v>153.71</v>
      </c>
      <c r="CD6" s="55" t="n">
        <f aca="false">IF(CD7="",NA(),CD7)</f>
        <v>174.78</v>
      </c>
      <c r="CE6" s="55" t="n">
        <f aca="false">IF(CE7="",NA(),CE7)</f>
        <v>179.27</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58.44</v>
      </c>
      <c r="CM6" s="55" t="n">
        <f aca="false">IF(CM7="",NA(),CM7)</f>
        <v>63.17</v>
      </c>
      <c r="CN6" s="55" t="n">
        <f aca="false">IF(CN7="",NA(),CN7)</f>
        <v>68.83</v>
      </c>
      <c r="CO6" s="55" t="n">
        <f aca="false">IF(CO7="",NA(),CO7)</f>
        <v>70.44</v>
      </c>
      <c r="CP6" s="55" t="n">
        <f aca="false">IF(CP7="",NA(),CP7)</f>
        <v>76.69</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85.92</v>
      </c>
      <c r="CX6" s="55" t="n">
        <f aca="false">IF(CX7="",NA(),CX7)</f>
        <v>86.79</v>
      </c>
      <c r="CY6" s="55" t="n">
        <f aca="false">IF(CY7="",NA(),CY7)</f>
        <v>86.85</v>
      </c>
      <c r="CZ6" s="55" t="n">
        <f aca="false">IF(CZ7="",NA(),CZ7)</f>
        <v>86.48</v>
      </c>
      <c r="DA6" s="55" t="n">
        <f aca="false">IF(DA7="",NA(),DA7)</f>
        <v>87.15</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92045</v>
      </c>
      <c r="D7" s="57" t="n">
        <v>47</v>
      </c>
      <c r="E7" s="57" t="n">
        <v>17</v>
      </c>
      <c r="F7" s="57" t="n">
        <v>5</v>
      </c>
      <c r="G7" s="57" t="n">
        <v>0</v>
      </c>
      <c r="H7" s="58" t="s">
        <v>98</v>
      </c>
      <c r="I7" s="58" t="s">
        <v>99</v>
      </c>
      <c r="J7" s="58" t="s">
        <v>100</v>
      </c>
      <c r="K7" s="58" t="s">
        <v>101</v>
      </c>
      <c r="L7" s="57" t="s">
        <v>102</v>
      </c>
      <c r="M7" s="59" t="s">
        <v>103</v>
      </c>
      <c r="N7" s="60" t="s">
        <v>104</v>
      </c>
      <c r="O7" s="59" t="n">
        <v>3.44</v>
      </c>
      <c r="P7" s="59" t="n">
        <v>69.59</v>
      </c>
      <c r="Q7" s="59" t="n">
        <v>2160</v>
      </c>
      <c r="R7" s="59" t="n">
        <v>121183</v>
      </c>
      <c r="S7" s="59" t="n">
        <v>356.04</v>
      </c>
      <c r="T7" s="59" t="n">
        <v>340.36</v>
      </c>
      <c r="U7" s="59" t="n">
        <v>4149</v>
      </c>
      <c r="V7" s="59" t="n">
        <v>1.92</v>
      </c>
      <c r="W7" s="59" t="n">
        <v>2160.94</v>
      </c>
      <c r="X7" s="59" t="n">
        <v>101.2</v>
      </c>
      <c r="Y7" s="59" t="n">
        <v>98.08</v>
      </c>
      <c r="Z7" s="59" t="n">
        <v>96.44</v>
      </c>
      <c r="AA7" s="59" t="n">
        <v>93.1</v>
      </c>
      <c r="AB7" s="59" t="n">
        <v>103.6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39.2</v>
      </c>
      <c r="BK7" s="59" t="n">
        <v>1197.82</v>
      </c>
      <c r="BL7" s="59" t="n">
        <v>1126.77</v>
      </c>
      <c r="BM7" s="59" t="n">
        <v>1044.8</v>
      </c>
      <c r="BN7" s="59" t="n">
        <v>1081.8</v>
      </c>
      <c r="BO7" s="59" t="n">
        <v>1015.77</v>
      </c>
      <c r="BP7" s="59" t="n">
        <v>68.35</v>
      </c>
      <c r="BQ7" s="59" t="n">
        <v>73.26</v>
      </c>
      <c r="BR7" s="59" t="n">
        <v>76.36</v>
      </c>
      <c r="BS7" s="59" t="n">
        <v>68.5</v>
      </c>
      <c r="BT7" s="59" t="n">
        <v>67.24</v>
      </c>
      <c r="BU7" s="59" t="n">
        <v>51.56</v>
      </c>
      <c r="BV7" s="59" t="n">
        <v>51.03</v>
      </c>
      <c r="BW7" s="59" t="n">
        <v>50.9</v>
      </c>
      <c r="BX7" s="59" t="n">
        <v>50.82</v>
      </c>
      <c r="BY7" s="59" t="n">
        <v>52.19</v>
      </c>
      <c r="BZ7" s="59" t="n">
        <v>52.78</v>
      </c>
      <c r="CA7" s="59" t="n">
        <v>169.5</v>
      </c>
      <c r="CB7" s="59" t="n">
        <v>158.98</v>
      </c>
      <c r="CC7" s="59" t="n">
        <v>153.71</v>
      </c>
      <c r="CD7" s="59" t="n">
        <v>174.78</v>
      </c>
      <c r="CE7" s="59" t="n">
        <v>179.27</v>
      </c>
      <c r="CF7" s="59" t="n">
        <v>283.26</v>
      </c>
      <c r="CG7" s="59" t="n">
        <v>289.6</v>
      </c>
      <c r="CH7" s="59" t="n">
        <v>293.27</v>
      </c>
      <c r="CI7" s="59" t="n">
        <v>300.52</v>
      </c>
      <c r="CJ7" s="59" t="n">
        <v>296.14</v>
      </c>
      <c r="CK7" s="59" t="n">
        <v>289.81</v>
      </c>
      <c r="CL7" s="59" t="n">
        <v>58.44</v>
      </c>
      <c r="CM7" s="59" t="n">
        <v>63.17</v>
      </c>
      <c r="CN7" s="59" t="n">
        <v>68.83</v>
      </c>
      <c r="CO7" s="59" t="n">
        <v>70.44</v>
      </c>
      <c r="CP7" s="59" t="n">
        <v>76.69</v>
      </c>
      <c r="CQ7" s="59" t="n">
        <v>55.2</v>
      </c>
      <c r="CR7" s="59" t="n">
        <v>54.74</v>
      </c>
      <c r="CS7" s="59" t="n">
        <v>53.78</v>
      </c>
      <c r="CT7" s="59" t="n">
        <v>53.24</v>
      </c>
      <c r="CU7" s="59" t="n">
        <v>52.31</v>
      </c>
      <c r="CV7" s="59" t="n">
        <v>52.74</v>
      </c>
      <c r="CW7" s="59" t="n">
        <v>85.92</v>
      </c>
      <c r="CX7" s="59" t="n">
        <v>86.79</v>
      </c>
      <c r="CY7" s="59" t="n">
        <v>86.85</v>
      </c>
      <c r="CZ7" s="59" t="n">
        <v>86.48</v>
      </c>
      <c r="DA7" s="59" t="n">
        <v>87.15</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08:36Z</dcterms:created>
  <dc:creator>公営企業課</dc:creator>
  <dc:description/>
  <cp:keywords/>
  <dc:language>en-US</dc:language>
  <cp:lastModifiedBy>kouhou</cp:lastModifiedBy>
  <dcterms:modified xsi:type="dcterms:W3CDTF">2017-08-15T06:58:51Z</dcterms:modified>
  <cp:revision>0</cp:revision>
  <dc:subject/>
  <dc:title>経営比較分析表</dc:title>
</cp:coreProperties>
</file>